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2 is Dia. Ft</t>
  </si>
  <si>
    <t xml:space="preserve">A5 is Vel. ft/s</t>
  </si>
  <si>
    <t xml:space="preserve">A1 is Betz%</t>
  </si>
  <si>
    <t xml:space="preserve">Available prop watts =  Betz Limit watts times efficiency {H1}  For Betz H1 =1</t>
  </si>
  <si>
    <t xml:space="preserve"> Watts = Betz Limit watts times efficiency  </t>
  </si>
  <si>
    <t xml:space="preserve"> H1 = 1 for Betz Limit</t>
  </si>
  <si>
    <t xml:space="preserve">C1 is Density #/cubic ft</t>
  </si>
  <si>
    <t xml:space="preserve">Yellow cells are Input Variables</t>
  </si>
  <si>
    <t xml:space="preserve"> Input Variables</t>
  </si>
  <si>
    <t xml:space="preserve">D1 is PI/4</t>
  </si>
  <si>
    <t xml:space="preserve">G1 relates HP to Watts</t>
  </si>
  <si>
    <t xml:space="preserve">H1 is prop efficiency  1 or less</t>
  </si>
  <si>
    <t xml:space="preserve">iciency 1 or less  Eff. = .59</t>
  </si>
  <si>
    <t xml:space="preserve">ss; Eff. = .59 {good prop}</t>
  </si>
  <si>
    <t xml:space="preserve">{good prop}</t>
  </si>
  <si>
    <t xml:space="preserve">Eff. = .68 {excellent prop}</t>
  </si>
  <si>
    <t xml:space="preserve">      Eff. = .50 {avg. prop}</t>
  </si>
  <si>
    <t xml:space="preserve">E1 is Dia. Squared</t>
  </si>
  <si>
    <t xml:space="preserve">F1 is Vel. Cubed</t>
  </si>
  <si>
    <t xml:space="preserve">ft/s = 3.2808 times m/s</t>
  </si>
  <si>
    <t xml:space="preserve">D3 is accel. of gravity at sealevel</t>
  </si>
  <si>
    <t xml:space="preserve">ft = m times 3.2808</t>
  </si>
  <si>
    <t xml:space="preserve">1 mph = 1.466667 ft/s </t>
  </si>
  <si>
    <t xml:space="preserve">F3 relates ft #/sec to HP</t>
  </si>
  <si>
    <t xml:space="preserve">1 mph = .4472 m/s</t>
  </si>
  <si>
    <t xml:space="preserve">E7 is Available prop power watts</t>
  </si>
  <si>
    <t xml:space="preserve">For Vel. in</t>
  </si>
  <si>
    <t xml:space="preserve">MPH:  enter</t>
  </si>
  <si>
    <t xml:space="preserve">Value in A5</t>
  </si>
  <si>
    <t xml:space="preserve">Then Multiply</t>
  </si>
  <si>
    <t xml:space="preserve">Results ( E7)</t>
  </si>
  <si>
    <t xml:space="preserve">By 3.155</t>
  </si>
  <si>
    <t xml:space="preserve">KmPH: enter</t>
  </si>
  <si>
    <t xml:space="preserve">By .7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DCFF"/>
        <bgColor rgb="FF00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n">
        <v>0.5926</v>
      </c>
      <c r="B1" s="0" t="n">
        <v>0.5</v>
      </c>
      <c r="C1" s="0" t="n">
        <v>0.076</v>
      </c>
      <c r="D1" s="0" t="n">
        <v>0.7854</v>
      </c>
      <c r="E1" s="1" t="n">
        <f aca="false">POWER(A2,2)</f>
        <v>144</v>
      </c>
      <c r="F1" s="1" t="n">
        <f aca="false">POWER(A5,3)</f>
        <v>3154.96511407456</v>
      </c>
      <c r="G1" s="0" t="n">
        <v>746</v>
      </c>
      <c r="H1" s="2" t="n">
        <v>0.5</v>
      </c>
    </row>
    <row r="2" customFormat="false" ht="12.85" hidden="false" customHeight="false" outlineLevel="0" collapsed="false">
      <c r="A2" s="3" t="n">
        <v>12</v>
      </c>
    </row>
    <row r="3" customFormat="false" ht="12.85" hidden="false" customHeight="false" outlineLevel="0" collapsed="false">
      <c r="A3" s="0" t="s">
        <v>0</v>
      </c>
      <c r="D3" s="0" t="n">
        <v>32.174</v>
      </c>
      <c r="F3" s="0" t="n">
        <v>550</v>
      </c>
    </row>
    <row r="5" customFormat="false" ht="12.85" hidden="false" customHeight="false" outlineLevel="0" collapsed="false">
      <c r="A5" s="3" t="n">
        <v>14.66667</v>
      </c>
    </row>
    <row r="6" customFormat="false" ht="12.85" hidden="false" customHeight="false" outlineLevel="0" collapsed="false">
      <c r="A6" s="0" t="s">
        <v>1</v>
      </c>
    </row>
    <row r="7" customFormat="false" ht="12.85" hidden="false" customHeight="false" outlineLevel="0" collapsed="false">
      <c r="E7" s="4" t="n">
        <f aca="false">(A1*B1*C1*D1*E1*F1*G1*H1)/(D3*F3)</f>
        <v>169.369138714085</v>
      </c>
    </row>
    <row r="8" customFormat="false" ht="12.85" hidden="false" customHeight="false" outlineLevel="0" collapsed="false">
      <c r="A8" s="0" t="s">
        <v>2</v>
      </c>
      <c r="E8" s="0" t="s">
        <v>3</v>
      </c>
      <c r="F8" s="0" t="s">
        <v>4</v>
      </c>
      <c r="I8" s="0" t="s">
        <v>5</v>
      </c>
    </row>
    <row r="10" customFormat="false" ht="12.85" hidden="false" customHeight="false" outlineLevel="0" collapsed="false">
      <c r="A10" s="0" t="s">
        <v>6</v>
      </c>
    </row>
    <row r="11" customFormat="false" ht="12.85" hidden="false" customHeight="false" outlineLevel="0" collapsed="false">
      <c r="E11" s="3" t="s">
        <v>7</v>
      </c>
      <c r="F11" s="3" t="s">
        <v>8</v>
      </c>
      <c r="G11" s="3"/>
    </row>
    <row r="12" customFormat="false" ht="12.85" hidden="false" customHeight="false" outlineLevel="0" collapsed="false">
      <c r="A12" s="0" t="s">
        <v>9</v>
      </c>
    </row>
    <row r="14" customFormat="false" ht="12.85" hidden="false" customHeight="false" outlineLevel="0" collapsed="false">
      <c r="A14" s="0" t="s">
        <v>10</v>
      </c>
    </row>
    <row r="16" customFormat="false" ht="12.8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E16" s="0" t="s">
        <v>15</v>
      </c>
    </row>
    <row r="17" customFormat="false" ht="12.85" hidden="false" customHeight="false" outlineLevel="0" collapsed="false">
      <c r="C17" s="0" t="s">
        <v>16</v>
      </c>
    </row>
    <row r="18" customFormat="false" ht="12.85" hidden="false" customHeight="false" outlineLevel="0" collapsed="false">
      <c r="A18" s="0" t="s">
        <v>17</v>
      </c>
    </row>
    <row r="20" customFormat="false" ht="12.85" hidden="false" customHeight="false" outlineLevel="0" collapsed="false">
      <c r="A20" s="0" t="s">
        <v>18</v>
      </c>
    </row>
    <row r="21" customFormat="false" ht="15.25" hidden="false" customHeight="false" outlineLevel="0" collapsed="false">
      <c r="F21" s="5" t="s">
        <v>19</v>
      </c>
      <c r="G21" s="5"/>
    </row>
    <row r="22" customFormat="false" ht="15.25" hidden="false" customHeight="false" outlineLevel="0" collapsed="false">
      <c r="A22" s="0" t="s">
        <v>20</v>
      </c>
      <c r="F22" s="5" t="s">
        <v>21</v>
      </c>
      <c r="G22" s="6"/>
    </row>
    <row r="23" customFormat="false" ht="12.85" hidden="false" customHeight="false" outlineLevel="0" collapsed="false">
      <c r="F23" s="7" t="s">
        <v>22</v>
      </c>
      <c r="G23" s="6"/>
    </row>
    <row r="24" customFormat="false" ht="12.85" hidden="false" customHeight="false" outlineLevel="0" collapsed="false">
      <c r="A24" s="0" t="s">
        <v>23</v>
      </c>
      <c r="F24" s="6" t="s">
        <v>24</v>
      </c>
      <c r="G24" s="6"/>
    </row>
    <row r="26" customFormat="false" ht="12.85" hidden="false" customHeight="false" outlineLevel="0" collapsed="false">
      <c r="A26" s="8" t="s">
        <v>25</v>
      </c>
      <c r="B26" s="8"/>
      <c r="C26" s="8"/>
    </row>
    <row r="28" customFormat="false" ht="14.9" hidden="false" customHeight="false" outlineLevel="0" collapsed="false">
      <c r="D28" s="9" t="s">
        <v>26</v>
      </c>
      <c r="E28" s="10" t="s">
        <v>27</v>
      </c>
      <c r="F28" s="11" t="s">
        <v>28</v>
      </c>
      <c r="G28" s="11" t="s">
        <v>29</v>
      </c>
      <c r="H28" s="11" t="s">
        <v>30</v>
      </c>
      <c r="I28" s="11" t="s">
        <v>31</v>
      </c>
      <c r="J28" s="12"/>
    </row>
    <row r="29" customFormat="false" ht="14.9" hidden="false" customHeight="false" outlineLevel="0" collapsed="false">
      <c r="D29" s="13" t="s">
        <v>26</v>
      </c>
      <c r="E29" s="14" t="s">
        <v>32</v>
      </c>
      <c r="F29" s="14" t="s">
        <v>28</v>
      </c>
      <c r="G29" s="14" t="s">
        <v>29</v>
      </c>
      <c r="H29" s="14" t="s">
        <v>30</v>
      </c>
      <c r="I29" s="14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8:20:25Z</dcterms:created>
  <dc:creator>Robert Walls</dc:creator>
  <dc:description/>
  <dc:language>en-US</dc:language>
  <cp:lastModifiedBy>Robert Walls</cp:lastModifiedBy>
  <cp:lastPrinted>1601-01-01T06:00:00Z</cp:lastPrinted>
  <dcterms:modified xsi:type="dcterms:W3CDTF">2007-08-03T15:57:07Z</dcterms:modified>
  <cp:revision>4</cp:revision>
  <dc:subject/>
  <dc:title/>
</cp:coreProperties>
</file>