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wind power = .00508 x A(sqft) x V(mph)**3</t>
  </si>
  <si>
    <t xml:space="preserve">1 mph = 88ft/min=0.446m/s</t>
  </si>
  <si>
    <t xml:space="preserve">1HP = 746 watts</t>
  </si>
  <si>
    <t xml:space="preserve">Ft-Lbs of Torque = Horsepower * 5252 /rpm</t>
  </si>
  <si>
    <t xml:space="preserve">Rotation speed (rpm) = TSR x WS(mph) x 88(ft/min/mph) /(3.14x D (ft/rev)) </t>
  </si>
  <si>
    <t xml:space="preserve">P= 0.0026 X (Area) X (wind velocity ^2)</t>
  </si>
  <si>
    <t xml:space="preserve">Maxium Power (KW) Available at WS (mph)</t>
  </si>
  <si>
    <t xml:space="preserve">Diameter (ft)</t>
  </si>
  <si>
    <t xml:space="preserve">Diameter (m)</t>
  </si>
  <si>
    <t xml:space="preserve">swept A (sqft)</t>
  </si>
  <si>
    <t xml:space="preserve">swept A (sq m)</t>
  </si>
  <si>
    <t xml:space="preserve">?</t>
  </si>
  <si>
    <t xml:space="preserve">D (ft) =?</t>
  </si>
  <si>
    <t xml:space="preserve">Rotation Speed (rpm) at WS (mph)</t>
  </si>
  <si>
    <t xml:space="preserve">TSR /WS </t>
  </si>
  <si>
    <t xml:space="preserve">WS</t>
  </si>
  <si>
    <t xml:space="preserve">1 mph = 0.44 m/s</t>
  </si>
  <si>
    <t xml:space="preserve">m/s</t>
  </si>
  <si>
    <t xml:space="preserve">1 m/s = 2.24 mph</t>
  </si>
  <si>
    <t xml:space="preserve">mph</t>
  </si>
  <si>
    <t xml:space="preserve">force (lbs)</t>
  </si>
  <si>
    <t xml:space="preserve">force x 1.5" lever</t>
  </si>
  <si>
    <t xml:space="preserve">TOWER FORCE</t>
  </si>
  <si>
    <t xml:space="preserve">D (ft)=</t>
  </si>
  <si>
    <t xml:space="preserve">WS (mph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15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F7" s="3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4" t="n">
        <v>12.5</v>
      </c>
      <c r="F8" s="4" t="n">
        <v>15</v>
      </c>
      <c r="G8" s="4" t="n">
        <v>20</v>
      </c>
      <c r="H8" s="4" t="n">
        <v>25</v>
      </c>
      <c r="I8" s="4" t="n">
        <v>30</v>
      </c>
      <c r="J8" s="5" t="s">
        <v>11</v>
      </c>
    </row>
    <row r="9" customFormat="false" ht="12.75" hidden="false" customHeight="false" outlineLevel="0" collapsed="false">
      <c r="A9" s="1" t="n">
        <v>1</v>
      </c>
      <c r="B9" s="1" t="n">
        <f aca="false">+A9*0.3048</f>
        <v>0.3048</v>
      </c>
      <c r="C9" s="1" t="n">
        <f aca="false">3.14*A9^2/4</f>
        <v>0.785</v>
      </c>
      <c r="D9" s="1" t="n">
        <f aca="false">+B9^2/4*3.14</f>
        <v>0.0729288864</v>
      </c>
      <c r="E9" s="6" t="n">
        <f aca="false">0.00508*$C9*E$8^3</f>
        <v>7.788671875</v>
      </c>
      <c r="F9" s="6" t="n">
        <f aca="false">0.00508*$C9*F$8^3</f>
        <v>13.458825</v>
      </c>
      <c r="G9" s="6" t="n">
        <f aca="false">0.00508*$C9*G$8^3</f>
        <v>31.9024</v>
      </c>
      <c r="H9" s="6" t="n">
        <f aca="false">0.00508*$C9*H$8^3</f>
        <v>62.309375</v>
      </c>
      <c r="I9" s="6" t="n">
        <f aca="false">0.00508*$C9*I$8^3</f>
        <v>107.6706</v>
      </c>
      <c r="J9" s="6" t="e">
        <f aca="false">0.00508*$C9*J$8^3</f>
        <v>#VALUE!</v>
      </c>
    </row>
    <row r="10" customFormat="false" ht="12.75" hidden="false" customHeight="false" outlineLevel="0" collapsed="false">
      <c r="A10" s="1" t="n">
        <v>7</v>
      </c>
      <c r="B10" s="1" t="n">
        <f aca="false">+A10*0.3048</f>
        <v>2.1336</v>
      </c>
      <c r="C10" s="1" t="n">
        <f aca="false">3.14*A10^2/4</f>
        <v>38.465</v>
      </c>
      <c r="D10" s="1" t="n">
        <f aca="false">+B10^2/4*3.14</f>
        <v>3.5735154336</v>
      </c>
      <c r="E10" s="6" t="n">
        <f aca="false">0.00508*$C10*E$8^3</f>
        <v>381.644921875</v>
      </c>
      <c r="F10" s="6" t="n">
        <f aca="false">0.00508*$C10*F$8^3</f>
        <v>659.482425</v>
      </c>
      <c r="G10" s="6" t="n">
        <f aca="false">0.00508*$C10*G$8^3</f>
        <v>1563.2176</v>
      </c>
      <c r="H10" s="6" t="n">
        <f aca="false">0.00508*$C10*H$8^3</f>
        <v>3053.159375</v>
      </c>
      <c r="I10" s="6" t="n">
        <f aca="false">0.00508*$C10*I$8^3</f>
        <v>5275.8594</v>
      </c>
      <c r="J10" s="6" t="e">
        <f aca="false">0.00508*$C10*J$8^3</f>
        <v>#VALUE!</v>
      </c>
    </row>
    <row r="11" customFormat="false" ht="12.75" hidden="false" customHeight="false" outlineLevel="0" collapsed="false">
      <c r="A11" s="1" t="n">
        <v>9</v>
      </c>
      <c r="B11" s="1" t="n">
        <f aca="false">+A11*0.3048</f>
        <v>2.7432</v>
      </c>
      <c r="C11" s="1" t="n">
        <f aca="false">3.14*A11^2/4</f>
        <v>63.585</v>
      </c>
      <c r="D11" s="1" t="n">
        <f aca="false">+B11^2/4*3.14</f>
        <v>5.9072397984</v>
      </c>
      <c r="E11" s="6" t="n">
        <f aca="false">0.00508*$C11*E$8^3</f>
        <v>630.882421875</v>
      </c>
      <c r="F11" s="6" t="n">
        <f aca="false">0.00508*$C11*F$8^3</f>
        <v>1090.164825</v>
      </c>
      <c r="G11" s="6" t="n">
        <f aca="false">0.00508*$C11*G$8^3</f>
        <v>2584.0944</v>
      </c>
      <c r="H11" s="6" t="n">
        <f aca="false">0.00508*$C11*H$8^3</f>
        <v>5047.059375</v>
      </c>
      <c r="I11" s="6" t="n">
        <f aca="false">0.00508*$C11*I$8^3</f>
        <v>8721.3186</v>
      </c>
      <c r="J11" s="6" t="e">
        <f aca="false">0.00508*$C11*J$8^3</f>
        <v>#VALUE!</v>
      </c>
    </row>
    <row r="12" customFormat="false" ht="12.75" hidden="false" customHeight="false" outlineLevel="0" collapsed="false">
      <c r="A12" s="1" t="n">
        <v>10</v>
      </c>
      <c r="B12" s="1" t="n">
        <f aca="false">+A12*0.3048</f>
        <v>3.048</v>
      </c>
      <c r="C12" s="1" t="n">
        <f aca="false">3.14*A12^2/4</f>
        <v>78.5</v>
      </c>
      <c r="D12" s="1" t="n">
        <f aca="false">+B12^2/4*3.14</f>
        <v>7.29288864</v>
      </c>
      <c r="E12" s="6" t="n">
        <f aca="false">0.00508*$C12*E$8^3</f>
        <v>778.8671875</v>
      </c>
      <c r="F12" s="6" t="n">
        <f aca="false">0.00508*$C12*F$8^3</f>
        <v>1345.8825</v>
      </c>
      <c r="G12" s="6" t="n">
        <f aca="false">0.00508*$C12*G$8^3</f>
        <v>3190.24</v>
      </c>
      <c r="H12" s="6" t="n">
        <f aca="false">0.00508*$C12*H$8^3</f>
        <v>6230.9375</v>
      </c>
      <c r="I12" s="6" t="n">
        <f aca="false">0.00508*$C12*I$8^3</f>
        <v>10767.06</v>
      </c>
      <c r="J12" s="6" t="e">
        <f aca="false">0.00508*$C12*J$8^3</f>
        <v>#VALUE!</v>
      </c>
    </row>
    <row r="13" customFormat="false" ht="12.75" hidden="false" customHeight="false" outlineLevel="0" collapsed="false">
      <c r="A13" s="1" t="n">
        <v>12</v>
      </c>
      <c r="B13" s="1" t="n">
        <f aca="false">+A13*0.3048</f>
        <v>3.6576</v>
      </c>
      <c r="C13" s="1" t="n">
        <f aca="false">3.14*A13^2/4</f>
        <v>113.04</v>
      </c>
      <c r="D13" s="1" t="n">
        <f aca="false">+B13^2/4*3.14</f>
        <v>10.5017596416</v>
      </c>
      <c r="E13" s="6" t="n">
        <f aca="false">0.00508*$C13*E$8^3</f>
        <v>1121.56875</v>
      </c>
      <c r="F13" s="6" t="n">
        <f aca="false">0.00508*$C13*F$8^3</f>
        <v>1938.0708</v>
      </c>
      <c r="G13" s="6" t="n">
        <f aca="false">0.00508*$C13*G$8^3</f>
        <v>4593.9456</v>
      </c>
      <c r="H13" s="6" t="n">
        <f aca="false">0.00508*$C13*H$8^3</f>
        <v>8972.55</v>
      </c>
      <c r="I13" s="6" t="n">
        <f aca="false">0.00508*$C13*I$8^3</f>
        <v>15504.5664</v>
      </c>
      <c r="J13" s="6" t="e">
        <f aca="false">0.00508*$C13*J$8^3</f>
        <v>#VALUE!</v>
      </c>
    </row>
    <row r="14" customFormat="false" ht="12.75" hidden="false" customHeight="false" outlineLevel="0" collapsed="false">
      <c r="A14" s="1" t="n">
        <v>15</v>
      </c>
      <c r="B14" s="1" t="n">
        <f aca="false">+A14*0.3048</f>
        <v>4.572</v>
      </c>
      <c r="C14" s="1" t="n">
        <f aca="false">3.14*A14^2/4</f>
        <v>176.625</v>
      </c>
      <c r="D14" s="1" t="n">
        <f aca="false">+B14^2/4*3.14</f>
        <v>16.40899944</v>
      </c>
      <c r="E14" s="6" t="n">
        <f aca="false">0.00508*$C14*E$8^3</f>
        <v>1752.451171875</v>
      </c>
      <c r="F14" s="6" t="n">
        <f aca="false">0.00508*$C14*F$8^3</f>
        <v>3028.235625</v>
      </c>
      <c r="G14" s="6" t="n">
        <f aca="false">0.00508*$C14*G$8^3</f>
        <v>7178.04</v>
      </c>
      <c r="H14" s="6" t="n">
        <f aca="false">0.00508*$C14*H$8^3</f>
        <v>14019.609375</v>
      </c>
      <c r="I14" s="6" t="n">
        <f aca="false">0.00508*$C14*I$8^3</f>
        <v>24225.885</v>
      </c>
      <c r="J14" s="6" t="e">
        <f aca="false">0.00508*$C14*J$8^3</f>
        <v>#VALUE!</v>
      </c>
    </row>
    <row r="15" customFormat="false" ht="12.75" hidden="false" customHeight="false" outlineLevel="0" collapsed="false">
      <c r="A15" s="1" t="n">
        <v>18</v>
      </c>
      <c r="B15" s="1" t="n">
        <f aca="false">+A15*0.3048</f>
        <v>5.4864</v>
      </c>
      <c r="C15" s="1" t="n">
        <f aca="false">3.14*A15^2/4</f>
        <v>254.34</v>
      </c>
      <c r="D15" s="1" t="n">
        <f aca="false">+B15^2/4*3.14</f>
        <v>23.6289591936</v>
      </c>
      <c r="E15" s="6" t="n">
        <f aca="false">0.00508*$C15*E$8^3</f>
        <v>2523.5296875</v>
      </c>
      <c r="F15" s="6" t="n">
        <f aca="false">0.00508*$C15*F$8^3</f>
        <v>4360.6593</v>
      </c>
      <c r="G15" s="6" t="n">
        <f aca="false">0.00508*$C15*G$8^3</f>
        <v>10336.3776</v>
      </c>
      <c r="H15" s="6" t="n">
        <f aca="false">0.00508*$C15*H$8^3</f>
        <v>20188.2375</v>
      </c>
      <c r="I15" s="6" t="n">
        <f aca="false">0.00508*$C15*I$8^3</f>
        <v>34885.2744</v>
      </c>
      <c r="J15" s="6" t="e">
        <f aca="false">0.00508*$C15*J$8^3</f>
        <v>#VALUE!</v>
      </c>
    </row>
    <row r="16" customFormat="false" ht="12.75" hidden="false" customHeight="false" outlineLevel="0" collapsed="false">
      <c r="A16" s="5" t="s">
        <v>11</v>
      </c>
      <c r="B16" s="1" t="e">
        <f aca="false">+A16*0.3048</f>
        <v>#VALUE!</v>
      </c>
      <c r="C16" s="1" t="e">
        <f aca="false">3.14*A16^2/4</f>
        <v>#VALUE!</v>
      </c>
      <c r="D16" s="1" t="e">
        <f aca="false">+B16^2/4*3.14</f>
        <v>#VALUE!</v>
      </c>
      <c r="E16" s="6" t="e">
        <f aca="false">0.00508*$C16*E$8^3</f>
        <v>#VALUE!</v>
      </c>
      <c r="F16" s="6" t="e">
        <f aca="false">0.00508*$C16*F$8^3</f>
        <v>#VALUE!</v>
      </c>
      <c r="G16" s="6" t="e">
        <f aca="false">0.00508*$C16*G$8^3</f>
        <v>#VALUE!</v>
      </c>
      <c r="H16" s="6" t="e">
        <f aca="false">0.00508*$C16*H$8^3</f>
        <v>#VALUE!</v>
      </c>
      <c r="I16" s="6" t="e">
        <f aca="false">0.00508*$C16*I$8^3</f>
        <v>#VALUE!</v>
      </c>
      <c r="J16" s="6" t="e">
        <f aca="false">0.00508*$C16*J$8^3</f>
        <v>#VALUE!</v>
      </c>
    </row>
    <row r="17" customFormat="false" ht="12.75" hidden="false" customHeight="false" outlineLevel="0" collapsed="false">
      <c r="E17" s="6"/>
      <c r="F17" s="6"/>
      <c r="G17" s="6"/>
      <c r="H17" s="6"/>
      <c r="I17" s="6"/>
    </row>
    <row r="18" customFormat="false" ht="12.75" hidden="false" customHeight="false" outlineLevel="0" collapsed="false">
      <c r="A18" s="7" t="s">
        <v>12</v>
      </c>
      <c r="E18" s="6"/>
      <c r="F18" s="6"/>
      <c r="G18" s="6"/>
      <c r="H18" s="6"/>
      <c r="I18" s="6"/>
    </row>
    <row r="19" customFormat="false" ht="12.75" hidden="false" customHeight="false" outlineLevel="0" collapsed="false">
      <c r="A19" s="5" t="n">
        <v>10.66</v>
      </c>
      <c r="D19" s="3" t="s">
        <v>13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14</v>
      </c>
      <c r="B20" s="4" t="n">
        <v>12.5</v>
      </c>
      <c r="C20" s="4" t="n">
        <v>15</v>
      </c>
      <c r="D20" s="4" t="n">
        <v>20</v>
      </c>
      <c r="E20" s="4" t="n">
        <v>25</v>
      </c>
      <c r="F20" s="4" t="n">
        <v>30</v>
      </c>
      <c r="G20" s="5" t="s">
        <v>11</v>
      </c>
      <c r="I20" s="3"/>
    </row>
    <row r="21" customFormat="false" ht="12.75" hidden="false" customHeight="false" outlineLevel="0" collapsed="false">
      <c r="A21" s="1" t="n">
        <v>3</v>
      </c>
      <c r="B21" s="1" t="n">
        <f aca="false">+$A21*B$20*88/$A$19/3.14</f>
        <v>98.5886879936903</v>
      </c>
      <c r="C21" s="1" t="n">
        <f aca="false">+$A21*C$20*88/$A$19/3.14</f>
        <v>118.306425592428</v>
      </c>
      <c r="D21" s="1" t="n">
        <f aca="false">+$A21*D$20*88/$A$19/3.14</f>
        <v>157.741900789905</v>
      </c>
      <c r="E21" s="1" t="n">
        <f aca="false">+$A21*E$20*88/$A$19/3.14</f>
        <v>197.177375987381</v>
      </c>
      <c r="F21" s="1" t="n">
        <f aca="false">+$A21*F$20*88/$A$19/3.14</f>
        <v>236.612851184857</v>
      </c>
      <c r="G21" s="1" t="e">
        <f aca="false">+$A21*G$20*88/$A$19/3.14</f>
        <v>#VALUE!</v>
      </c>
    </row>
    <row r="22" customFormat="false" ht="12.75" hidden="false" customHeight="false" outlineLevel="0" collapsed="false">
      <c r="A22" s="1" t="n">
        <v>3.5</v>
      </c>
      <c r="B22" s="1" t="n">
        <f aca="false">+$A22*B$20*88/$A$19/3.14</f>
        <v>115.020135992639</v>
      </c>
      <c r="C22" s="1" t="n">
        <f aca="false">+$A22*C$20*88/$A$19/3.14</f>
        <v>138.024163191166</v>
      </c>
      <c r="D22" s="1" t="n">
        <f aca="false">+$A22*D$20*88/$A$19/3.14</f>
        <v>184.032217588222</v>
      </c>
      <c r="E22" s="1" t="n">
        <f aca="false">+$A22*E$20*88/$A$19/3.14</f>
        <v>230.040271985277</v>
      </c>
      <c r="F22" s="1" t="n">
        <f aca="false">+$A22*F$20*88/$A$19/3.14</f>
        <v>276.048326382333</v>
      </c>
      <c r="G22" s="1" t="e">
        <f aca="false">+$A22*G$20*88/$A$19/3.14</f>
        <v>#VALUE!</v>
      </c>
    </row>
    <row r="23" customFormat="false" ht="12.75" hidden="false" customHeight="false" outlineLevel="0" collapsed="false">
      <c r="A23" s="1" t="n">
        <v>4</v>
      </c>
      <c r="B23" s="1" t="n">
        <f aca="false">+$A23*B$20*88/$A$19/3.14</f>
        <v>131.451583991587</v>
      </c>
      <c r="C23" s="1" t="n">
        <f aca="false">+$A23*C$20*88/$A$19/3.14</f>
        <v>157.741900789905</v>
      </c>
      <c r="D23" s="1" t="n">
        <f aca="false">+$A23*D$20*88/$A$19/3.14</f>
        <v>210.322534386539</v>
      </c>
      <c r="E23" s="1" t="n">
        <f aca="false">+$A23*E$20*88/$A$19/3.14</f>
        <v>262.903167983174</v>
      </c>
      <c r="F23" s="1" t="n">
        <f aca="false">+$A23*F$20*88/$A$19/3.14</f>
        <v>315.483801579809</v>
      </c>
      <c r="G23" s="1" t="e">
        <f aca="false">+$A23*G$20*88/$A$19/3.14</f>
        <v>#VALUE!</v>
      </c>
    </row>
    <row r="24" customFormat="false" ht="12.75" hidden="false" customHeight="false" outlineLevel="0" collapsed="false">
      <c r="A24" s="1" t="n">
        <v>5</v>
      </c>
      <c r="B24" s="1" t="n">
        <f aca="false">+$A24*B$20*88/$A$19/3.14</f>
        <v>164.314479989484</v>
      </c>
      <c r="C24" s="1" t="n">
        <f aca="false">+$A24*C$20*88/$A$19/3.14</f>
        <v>197.177375987381</v>
      </c>
      <c r="D24" s="1" t="n">
        <f aca="false">+$A24*D$20*88/$A$19/3.14</f>
        <v>262.903167983174</v>
      </c>
      <c r="E24" s="1" t="n">
        <f aca="false">+$A24*E$20*88/$A$19/3.14</f>
        <v>328.628959978968</v>
      </c>
      <c r="F24" s="1" t="n">
        <f aca="false">+$A24*F$20*88/$A$19/3.14</f>
        <v>394.354751974761</v>
      </c>
      <c r="G24" s="1" t="e">
        <f aca="false">+$A24*G$20*88/$A$19/3.14</f>
        <v>#VALUE!</v>
      </c>
    </row>
    <row r="25" customFormat="false" ht="12.75" hidden="false" customHeight="false" outlineLevel="0" collapsed="false">
      <c r="A25" s="1" t="n">
        <v>6</v>
      </c>
      <c r="B25" s="1" t="n">
        <f aca="false">+$A25*B$20*88/$A$19/3.14</f>
        <v>197.177375987381</v>
      </c>
      <c r="C25" s="1" t="n">
        <f aca="false">+$A25*C$20*88/$A$19/3.14</f>
        <v>236.612851184857</v>
      </c>
      <c r="D25" s="1" t="n">
        <f aca="false">+$A25*D$20*88/$A$19/3.14</f>
        <v>315.483801579809</v>
      </c>
      <c r="E25" s="1" t="n">
        <f aca="false">+$A25*E$20*88/$A$19/3.14</f>
        <v>394.354751974761</v>
      </c>
      <c r="F25" s="1" t="n">
        <f aca="false">+$A25*F$20*88/$A$19/3.14</f>
        <v>473.225702369714</v>
      </c>
      <c r="G25" s="1" t="e">
        <f aca="false">+$A25*G$20*88/$A$19/3.14</f>
        <v>#VALUE!</v>
      </c>
    </row>
    <row r="26" customFormat="false" ht="12.75" hidden="false" customHeight="false" outlineLevel="0" collapsed="false">
      <c r="A26" s="1" t="n">
        <v>7</v>
      </c>
      <c r="B26" s="1" t="n">
        <f aca="false">+$A26*B$20*88/$A$19/3.14</f>
        <v>230.040271985277</v>
      </c>
      <c r="C26" s="1" t="n">
        <f aca="false">+$A26*C$20*88/$A$19/3.14</f>
        <v>276.048326382333</v>
      </c>
      <c r="D26" s="1" t="n">
        <f aca="false">+$A26*D$20*88/$A$19/3.14</f>
        <v>368.064435176444</v>
      </c>
      <c r="E26" s="1" t="n">
        <f aca="false">+$A26*E$20*88/$A$19/3.14</f>
        <v>460.080543970555</v>
      </c>
      <c r="F26" s="1" t="n">
        <f aca="false">+$A26*F$20*88/$A$19/3.14</f>
        <v>552.096652764666</v>
      </c>
      <c r="G26" s="1" t="e">
        <f aca="false">+$A26*G$20*88/$A$19/3.14</f>
        <v>#VALUE!</v>
      </c>
    </row>
    <row r="27" customFormat="false" ht="12.75" hidden="false" customHeight="false" outlineLevel="0" collapsed="false">
      <c r="A27" s="1" t="n">
        <v>8</v>
      </c>
      <c r="B27" s="1" t="n">
        <f aca="false">+$A27*B$20*88/$A$19/3.14</f>
        <v>262.903167983174</v>
      </c>
      <c r="C27" s="1" t="n">
        <f aca="false">+$A27*C$20*88/$A$19/3.14</f>
        <v>315.483801579809</v>
      </c>
      <c r="D27" s="1" t="n">
        <f aca="false">+$A27*D$20*88/$A$19/3.14</f>
        <v>420.645068773079</v>
      </c>
      <c r="E27" s="1" t="n">
        <f aca="false">+$A27*E$20*88/$A$19/3.14</f>
        <v>525.806335966348</v>
      </c>
      <c r="F27" s="1" t="n">
        <f aca="false">+$A27*F$20*88/$A$19/3.14</f>
        <v>630.967603159618</v>
      </c>
      <c r="G27" s="1" t="e">
        <f aca="false">+$A27*G$20*88/$A$19/3.14</f>
        <v>#VALUE!</v>
      </c>
    </row>
    <row r="28" customFormat="false" ht="12.75" hidden="false" customHeight="false" outlineLevel="0" collapsed="false">
      <c r="A28" s="1" t="n">
        <v>9</v>
      </c>
      <c r="B28" s="1" t="n">
        <f aca="false">+$A28*B$20*88/$A$19/3.14</f>
        <v>295.766063981071</v>
      </c>
      <c r="C28" s="1" t="n">
        <f aca="false">+$A28*C$20*88/$A$19/3.14</f>
        <v>354.919276777285</v>
      </c>
      <c r="D28" s="1" t="n">
        <f aca="false">+$A28*D$20*88/$A$19/3.14</f>
        <v>473.225702369714</v>
      </c>
      <c r="E28" s="1" t="n">
        <f aca="false">+$A28*E$20*88/$A$19/3.14</f>
        <v>591.532127962142</v>
      </c>
      <c r="F28" s="1" t="n">
        <f aca="false">+$A28*F$20*88/$A$19/3.14</f>
        <v>709.83855355457</v>
      </c>
      <c r="G28" s="1" t="e">
        <f aca="false">+$A28*G$20*88/$A$19/3.14</f>
        <v>#VALUE!</v>
      </c>
    </row>
    <row r="29" customFormat="false" ht="12.75" hidden="false" customHeight="false" outlineLevel="0" collapsed="false">
      <c r="A29" s="1" t="n">
        <v>10</v>
      </c>
      <c r="B29" s="1" t="n">
        <f aca="false">+$A29*B$20*88/$A$19/3.14</f>
        <v>328.628959978968</v>
      </c>
      <c r="C29" s="1" t="n">
        <f aca="false">+$A29*C$20*88/$A$19/3.14</f>
        <v>394.354751974761</v>
      </c>
      <c r="D29" s="1" t="n">
        <f aca="false">+$A29*D$20*88/$A$19/3.14</f>
        <v>525.806335966348</v>
      </c>
      <c r="E29" s="1" t="n">
        <f aca="false">+$A29*E$20*88/$A$19/3.14</f>
        <v>657.257919957935</v>
      </c>
      <c r="F29" s="1" t="n">
        <f aca="false">+$A29*F$20*88/$A$19/3.14</f>
        <v>788.709503949523</v>
      </c>
      <c r="G29" s="1" t="e">
        <f aca="false">+$A29*G$20*88/$A$19/3.14</f>
        <v>#VALUE!</v>
      </c>
    </row>
    <row r="30" customFormat="false" ht="12.75" hidden="false" customHeight="false" outlineLevel="0" collapsed="false">
      <c r="A30" s="5" t="s">
        <v>11</v>
      </c>
      <c r="B30" s="1" t="e">
        <f aca="false">+$A30*B$20*88/$A$19/3.14</f>
        <v>#VALUE!</v>
      </c>
      <c r="C30" s="1" t="e">
        <f aca="false">+$A30*C$20*88/$A$19/3.14</f>
        <v>#VALUE!</v>
      </c>
      <c r="D30" s="1" t="e">
        <f aca="false">+$A30*D$20*88/$A$19/3.14</f>
        <v>#VALUE!</v>
      </c>
      <c r="E30" s="1" t="e">
        <f aca="false">+$A30*E$20*88/$A$19/3.14</f>
        <v>#VALUE!</v>
      </c>
      <c r="F30" s="1" t="e">
        <f aca="false">+$A30*F$20*88/$A$19/3.14</f>
        <v>#VALUE!</v>
      </c>
      <c r="G30" s="1" t="e">
        <f aca="false">+$A30*G$20*88/$A$19/3.14</f>
        <v>#VALUE!</v>
      </c>
    </row>
    <row r="32" customFormat="false" ht="12.75" hidden="false" customHeight="false" outlineLevel="0" collapsed="false">
      <c r="B32" s="1" t="s">
        <v>15</v>
      </c>
    </row>
    <row r="33" customFormat="false" ht="12.75" hidden="false" customHeight="false" outlineLevel="0" collapsed="false">
      <c r="A33" s="1" t="s">
        <v>16</v>
      </c>
      <c r="B33" s="7" t="s">
        <v>11</v>
      </c>
      <c r="C33" s="1" t="e">
        <f aca="false">+B33*0.44</f>
        <v>#VALUE!</v>
      </c>
      <c r="D33" s="1" t="s">
        <v>17</v>
      </c>
    </row>
    <row r="34" customFormat="false" ht="12.75" hidden="false" customHeight="false" outlineLevel="0" collapsed="false">
      <c r="A34" s="1" t="s">
        <v>18</v>
      </c>
      <c r="B34" s="7" t="s">
        <v>11</v>
      </c>
      <c r="C34" s="1" t="e">
        <f aca="false">+B34*2.24</f>
        <v>#VALUE!</v>
      </c>
      <c r="D34" s="1" t="s">
        <v>19</v>
      </c>
    </row>
    <row r="35" customFormat="false" ht="12.75" hidden="false" customHeight="false" outlineLevel="0" collapsed="false">
      <c r="D35" s="1" t="s">
        <v>20</v>
      </c>
      <c r="E35" s="1" t="s">
        <v>21</v>
      </c>
    </row>
    <row r="36" customFormat="false" ht="12.75" hidden="false" customHeight="false" outlineLevel="0" collapsed="false">
      <c r="A36" s="8" t="s">
        <v>22</v>
      </c>
      <c r="B36" s="3" t="s">
        <v>23</v>
      </c>
      <c r="C36" s="3" t="s">
        <v>24</v>
      </c>
      <c r="D36" s="1" t="n">
        <f aca="false">0.0026*B37^2*3.14/4*C37^2</f>
        <v>55.7212448689</v>
      </c>
      <c r="E36" s="1" t="n">
        <f aca="false">+D36*1.5</f>
        <v>83.58186730335</v>
      </c>
    </row>
    <row r="37" customFormat="false" ht="12.75" hidden="false" customHeight="false" outlineLevel="0" collapsed="false">
      <c r="A37" s="8"/>
      <c r="B37" s="1" t="n">
        <v>10.66</v>
      </c>
      <c r="C37" s="4" t="n">
        <v>15.5</v>
      </c>
      <c r="D37" s="7"/>
      <c r="E37" s="7"/>
      <c r="F37" s="7"/>
      <c r="G37" s="7"/>
    </row>
    <row r="38" customFormat="false" ht="12.75" hidden="false" customHeight="false" outlineLevel="0" collapsed="false">
      <c r="A38" s="8"/>
      <c r="C38" s="7"/>
      <c r="E38" s="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8" customFormat="false" ht="12.75" hidden="false" customHeight="false" outlineLevel="0" collapsed="false">
      <c r="A48" s="7"/>
      <c r="B48" s="7"/>
      <c r="C48" s="7"/>
      <c r="F48" s="0"/>
    </row>
    <row r="49" customFormat="false" ht="12.75" hidden="false" customHeight="false" outlineLevel="0" collapsed="false">
      <c r="A49" s="8"/>
      <c r="C49" s="8"/>
      <c r="D49" s="3"/>
      <c r="E49" s="8"/>
      <c r="F49" s="3"/>
      <c r="G49" s="8"/>
      <c r="H49" s="3"/>
      <c r="I49" s="8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7" customFormat="false" ht="12.75" hidden="false" customHeight="false" outlineLevel="0" collapsed="false">
      <c r="A57" s="3"/>
      <c r="C57" s="3"/>
      <c r="E57" s="3"/>
      <c r="G57" s="3"/>
      <c r="I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18:07Z</dcterms:created>
  <dc:creator>Haimosal Benevchek</dc:creator>
  <dc:description/>
  <dc:language>en-US</dc:language>
  <cp:lastModifiedBy>Haimosal Benevchek</cp:lastModifiedBy>
  <cp:lastPrinted>2007-04-09T16:13:52Z</cp:lastPrinted>
  <dcterms:modified xsi:type="dcterms:W3CDTF">2008-03-02T18:15:37Z</dcterms:modified>
  <cp:revision>0</cp:revision>
  <dc:subject/>
  <dc:title/>
</cp:coreProperties>
</file>