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F" sheetId="1" state="visible" r:id="rId2"/>
    <sheet name="TSR" sheetId="2" state="visible" r:id="rId3"/>
    <sheet name="Wind TSR RPM" sheetId="3" state="visible" r:id="rId4"/>
    <sheet name="Output" sheetId="4" state="visible" r:id="rId5"/>
  </sheets>
  <definedNames>
    <definedName function="false" hidden="false" localSheetId="0" name="_xlnm.Print_Area" vbProcedure="false">RCF!$A$1:$H$10</definedName>
    <definedName function="false" hidden="false" localSheetId="1" name="_xlnm.Print_Area" vbProcedure="false">TSR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CF = 1.119 x 10 -5 x RPM 2 x radius (CM)</t>
  </si>
  <si>
    <t xml:space="preserve">RCF</t>
  </si>
  <si>
    <t xml:space="preserve">RPM</t>
  </si>
  <si>
    <t xml:space="preserve">Radius (cm)</t>
  </si>
  <si>
    <t xml:space="preserve">Diameter (feet)</t>
  </si>
  <si>
    <t xml:space="preserve">Tip Speed</t>
  </si>
  <si>
    <t xml:space="preserve">Relative Centrifugal Force</t>
  </si>
  <si>
    <t xml:space="preserve">Median weight of the blade x RCF = outward tension on hub</t>
  </si>
  <si>
    <t xml:space="preserve">Yellow box for radius input in feet</t>
  </si>
  <si>
    <t xml:space="preserve">TSR</t>
  </si>
  <si>
    <t xml:space="preserve">Diameter</t>
  </si>
  <si>
    <t xml:space="preserve">Rotor RPM</t>
  </si>
  <si>
    <t xml:space="preserve">Tip MPH</t>
  </si>
  <si>
    <t xml:space="preserve">Wind</t>
  </si>
  <si>
    <t xml:space="preserve">Props</t>
  </si>
  <si>
    <t xml:space="preserve">How fast will the tips be going?</t>
  </si>
  <si>
    <t xml:space="preserve">Input TSR, diameter, and rpm to find out!</t>
  </si>
  <si>
    <t xml:space="preserve">Wind Speed mph</t>
  </si>
  <si>
    <t xml:space="preserve">Tip Speed Ratio (TSR)</t>
  </si>
  <si>
    <t xml:space="preserve">Calculated by:</t>
  </si>
  <si>
    <t xml:space="preserve">Tip speed in mph/wind speed mph</t>
  </si>
  <si>
    <t xml:space="preserve">* most 3 bladed turbines operate at a TSR of 6 to 8</t>
  </si>
  <si>
    <t xml:space="preserve">You can see different results by changing the numbers in the yellow areas.</t>
  </si>
  <si>
    <t xml:space="preserve">wind in mph</t>
  </si>
  <si>
    <t xml:space="preserve">area</t>
  </si>
  <si>
    <t xml:space="preserve">(sq. ft.)</t>
  </si>
  <si>
    <t xml:space="preserve">Horizontal (Propellors)</t>
  </si>
  <si>
    <t xml:space="preserve">Watts Ouput @ 35% Efficiency</t>
  </si>
  <si>
    <t xml:space="preserve">Lakota 6.85 dia pr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"/>
    <numFmt numFmtId="169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/>
      <c r="E4" s="0" t="s">
        <v>5</v>
      </c>
    </row>
    <row r="5" customFormat="false" ht="12.75" hidden="false" customHeight="false" outlineLevel="0" collapsed="false">
      <c r="A5" s="2" t="n">
        <f aca="false">(1.119*POWER(10,-5))*POWER(B5,2)*C5</f>
        <v>34.1071882143764</v>
      </c>
      <c r="B5" s="0" t="n">
        <v>100</v>
      </c>
      <c r="C5" s="0" t="n">
        <f aca="false">$D$5*12/39.37*100*0.5</f>
        <v>304.800609601219</v>
      </c>
      <c r="D5" s="3" t="n">
        <v>20</v>
      </c>
      <c r="E5" s="0" t="n">
        <f aca="false">(B5*$D$5*60*3.14159)/5280</f>
        <v>71.3997727272727</v>
      </c>
    </row>
    <row r="6" customFormat="false" ht="12.75" hidden="false" customHeight="false" outlineLevel="0" collapsed="false">
      <c r="A6" s="2" t="n">
        <f aca="false">(1.119*POWER(10,-5))*POWER(B6,2)*C6</f>
        <v>76.741173482347</v>
      </c>
      <c r="B6" s="0" t="n">
        <f aca="false">B5+50</f>
        <v>150</v>
      </c>
      <c r="C6" s="0" t="n">
        <f aca="false">$D$5*12/39.37*100*0.5</f>
        <v>304.800609601219</v>
      </c>
      <c r="E6" s="0" t="n">
        <f aca="false">(B6*$D$5*60*3.14159)/5280</f>
        <v>107.099659090909</v>
      </c>
    </row>
    <row r="7" customFormat="false" ht="12.75" hidden="false" customHeight="false" outlineLevel="0" collapsed="false">
      <c r="A7" s="2" t="n">
        <f aca="false">(1.119*POWER(10,-5))*POWER(B7,2)*C7</f>
        <v>136.428752857506</v>
      </c>
      <c r="B7" s="0" t="n">
        <f aca="false">B6+50</f>
        <v>200</v>
      </c>
      <c r="C7" s="0" t="n">
        <f aca="false">$D$5*12/39.37*100*0.5</f>
        <v>304.800609601219</v>
      </c>
      <c r="E7" s="0" t="n">
        <f aca="false">(B7*$D$5*60*3.14159)/5280</f>
        <v>142.799545454545</v>
      </c>
    </row>
    <row r="8" customFormat="false" ht="12.75" hidden="false" customHeight="false" outlineLevel="0" collapsed="false">
      <c r="A8" s="2" t="n">
        <f aca="false">(1.119*POWER(10,-5))*POWER(B8,2)*C8</f>
        <v>213.169926339853</v>
      </c>
      <c r="B8" s="0" t="n">
        <f aca="false">B7+50</f>
        <v>250</v>
      </c>
      <c r="C8" s="0" t="n">
        <f aca="false">$D$5*12/39.37*100*0.5</f>
        <v>304.800609601219</v>
      </c>
      <c r="E8" s="0" t="n">
        <f aca="false">(B8*$D$5*60*3.14159)/5280</f>
        <v>178.499431818182</v>
      </c>
    </row>
    <row r="9" customFormat="false" ht="12.75" hidden="false" customHeight="false" outlineLevel="0" collapsed="false">
      <c r="A9" s="2" t="n">
        <f aca="false">(1.119*POWER(10,-5))*POWER(B9,2)*C9</f>
        <v>306.964693929388</v>
      </c>
      <c r="B9" s="0" t="n">
        <f aca="false">B8+50</f>
        <v>300</v>
      </c>
      <c r="C9" s="0" t="n">
        <f aca="false">$D$5*12/39.37*100*0.5</f>
        <v>304.800609601219</v>
      </c>
      <c r="E9" s="0" t="n">
        <f aca="false">(B9*$D$5*60*3.14159)/5280</f>
        <v>214.199318181818</v>
      </c>
    </row>
    <row r="10" customFormat="false" ht="12.75" hidden="false" customHeight="false" outlineLevel="0" collapsed="false">
      <c r="A10" s="2" t="n">
        <f aca="false">(1.119*POWER(10,-5))*POWER(B10,2)*C10</f>
        <v>349.257607315215</v>
      </c>
      <c r="B10" s="0" t="n">
        <f aca="false">B9+20</f>
        <v>320</v>
      </c>
      <c r="C10" s="0" t="n">
        <f aca="false">$D$5*12/39.37*100*0.5</f>
        <v>304.800609601219</v>
      </c>
      <c r="E10" s="0" t="n">
        <f aca="false">(B10*$D$5*60*3.14159)/5280</f>
        <v>228.479272727273</v>
      </c>
    </row>
    <row r="13" customFormat="false" ht="12.75" hidden="false" customHeight="false" outlineLevel="0" collapsed="false">
      <c r="B13" s="4" t="s">
        <v>6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 t="s">
        <v>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5" t="n">
        <v>6</v>
      </c>
      <c r="B3" s="3" t="n">
        <v>20</v>
      </c>
      <c r="C3" s="3" t="n">
        <v>125</v>
      </c>
      <c r="D3" s="6" t="n">
        <f aca="false">B3*3.14159/5280*60*C3</f>
        <v>89.2497159090909</v>
      </c>
      <c r="E3" s="6" t="n">
        <f aca="false">D3/A3</f>
        <v>14.8749526515152</v>
      </c>
    </row>
    <row r="6" customFormat="false" ht="12.75" hidden="false" customHeight="false" outlineLevel="0" collapsed="false">
      <c r="B6" s="4" t="s">
        <v>15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56"/>
    <col collapsed="false" customWidth="true" hidden="false" outlineLevel="0" max="4" min="3" style="0" width="15.85"/>
  </cols>
  <sheetData>
    <row r="1" customFormat="false" ht="12.75" hidden="false" customHeight="false" outlineLevel="0" collapsed="false">
      <c r="A1" s="1" t="s">
        <v>2</v>
      </c>
      <c r="B1" s="1" t="s">
        <v>17</v>
      </c>
      <c r="C1" s="1" t="s">
        <v>4</v>
      </c>
      <c r="D1" s="1" t="s">
        <v>9</v>
      </c>
    </row>
    <row r="2" customFormat="false" ht="12.75" hidden="false" customHeight="false" outlineLevel="0" collapsed="false">
      <c r="A2" s="7" t="n">
        <f aca="false">(B2*88)/(C2*3.14159)*D2</f>
        <v>448.180698308818</v>
      </c>
      <c r="B2" s="8" t="n">
        <v>28</v>
      </c>
      <c r="C2" s="8" t="n">
        <v>14</v>
      </c>
      <c r="D2" s="9" t="n">
        <v>8</v>
      </c>
    </row>
    <row r="3" customFormat="false" ht="12.75" hidden="false" customHeight="false" outlineLevel="0" collapsed="false">
      <c r="A3" s="7" t="n">
        <f aca="false">(B3*88)/(C3*3.14159)*D3</f>
        <v>320.129070220584</v>
      </c>
      <c r="B3" s="8" t="n">
        <v>20</v>
      </c>
      <c r="C3" s="8" t="n">
        <v>14</v>
      </c>
      <c r="D3" s="9" t="n">
        <v>8</v>
      </c>
    </row>
    <row r="4" customFormat="false" ht="12.75" hidden="false" customHeight="false" outlineLevel="0" collapsed="false">
      <c r="A4" s="7" t="n">
        <f aca="false">(B4*88)/(C4*3.14159)*D4</f>
        <v>288.116163198526</v>
      </c>
      <c r="B4" s="8" t="n">
        <v>18</v>
      </c>
      <c r="C4" s="8" t="n">
        <v>14</v>
      </c>
      <c r="D4" s="9" t="n">
        <v>8</v>
      </c>
    </row>
    <row r="5" customFormat="false" ht="12.75" hidden="false" customHeight="false" outlineLevel="0" collapsed="false">
      <c r="A5" s="7" t="n">
        <f aca="false">(B5*88)/(C5*3.14159)*D5</f>
        <v>256.103256176468</v>
      </c>
      <c r="B5" s="8" t="n">
        <v>16</v>
      </c>
      <c r="C5" s="8" t="n">
        <v>14</v>
      </c>
      <c r="D5" s="9" t="n">
        <v>8</v>
      </c>
    </row>
    <row r="6" customFormat="false" ht="12.75" hidden="false" customHeight="false" outlineLevel="0" collapsed="false">
      <c r="A6" s="7" t="n">
        <f aca="false">(B6*88)/(C6*3.14159)*D6</f>
        <v>224.090349154409</v>
      </c>
      <c r="B6" s="8" t="n">
        <v>14</v>
      </c>
      <c r="C6" s="8" t="n">
        <v>14</v>
      </c>
      <c r="D6" s="9" t="n">
        <v>8</v>
      </c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 t="s">
        <v>18</v>
      </c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 t="s">
        <v>19</v>
      </c>
      <c r="B11" s="11" t="s">
        <v>20</v>
      </c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 t="s">
        <v>21</v>
      </c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 t="s">
        <v>22</v>
      </c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5" style="0" width="9.28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C1" s="12" t="s">
        <v>23</v>
      </c>
    </row>
    <row r="2" customFormat="false" ht="12.75" hidden="false" customHeight="false" outlineLevel="0" collapsed="false">
      <c r="B2" s="13" t="s">
        <v>24</v>
      </c>
      <c r="C2" s="14" t="n">
        <v>5</v>
      </c>
      <c r="D2" s="4" t="n">
        <v>10</v>
      </c>
      <c r="E2" s="4" t="n">
        <v>12</v>
      </c>
      <c r="F2" s="4" t="n">
        <v>14</v>
      </c>
      <c r="G2" s="4" t="n">
        <v>15</v>
      </c>
      <c r="H2" s="4" t="n">
        <v>16</v>
      </c>
      <c r="I2" s="4" t="n">
        <v>18</v>
      </c>
      <c r="J2" s="4" t="n">
        <v>20</v>
      </c>
      <c r="K2" s="4" t="n">
        <v>25</v>
      </c>
      <c r="L2" s="4" t="n">
        <v>28</v>
      </c>
    </row>
    <row r="3" customFormat="false" ht="12.75" hidden="false" customHeight="false" outlineLevel="0" collapsed="false">
      <c r="B3" s="13" t="s">
        <v>25</v>
      </c>
      <c r="C3" s="15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4" t="s">
        <v>26</v>
      </c>
      <c r="B4" s="16"/>
      <c r="C4" s="14" t="s">
        <v>27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0" t="s">
        <v>28</v>
      </c>
      <c r="B5" s="16" t="n">
        <v>36.9</v>
      </c>
      <c r="C5" s="10" t="n">
        <f aca="false">(0.00502*$B5*POWER(C$2,3))*0.35</f>
        <v>8.1041625</v>
      </c>
      <c r="D5" s="10" t="n">
        <f aca="false">(0.00502*$B5*POWER(D$2,3))*0.35</f>
        <v>64.8333</v>
      </c>
      <c r="E5" s="10" t="n">
        <f aca="false">(0.00502*$B5*POWER(E$2,3))*0.35</f>
        <v>112.0319424</v>
      </c>
      <c r="F5" s="10" t="n">
        <f aca="false">(0.00502*$B5*POWER(F$2,3))*0.35</f>
        <v>177.9025752</v>
      </c>
      <c r="G5" s="10" t="n">
        <f aca="false">(0.00502*$B5*POWER(G$2,3))*0.35</f>
        <v>218.8123875</v>
      </c>
      <c r="H5" s="10" t="n">
        <f aca="false">(0.00502*$B5*POWER(H$2,3))*0.35</f>
        <v>265.5571968</v>
      </c>
      <c r="I5" s="10" t="n">
        <f aca="false">(0.00502*$B5*POWER(I$2,3))*0.35</f>
        <v>378.1078056</v>
      </c>
      <c r="J5" s="10" t="n">
        <f aca="false">(0.00502*$B5*POWER(J$2,3))*0.35</f>
        <v>518.6664</v>
      </c>
      <c r="K5" s="10" t="n">
        <f aca="false">(0.00502*$B5*POWER(K$2,3))*0.35</f>
        <v>1013.0203125</v>
      </c>
      <c r="L5" s="10" t="n">
        <f aca="false">(0.00502*$B5*POWER(L$2,3))*0.35</f>
        <v>1423.2206016</v>
      </c>
    </row>
    <row r="6" customFormat="false" ht="12.75" hidden="false" customHeight="false" outlineLevel="0" collapsed="false">
      <c r="A6" s="0" t="n">
        <v>2</v>
      </c>
      <c r="B6" s="16" t="n">
        <f aca="false">3.1415927*POWER((A6*0.5),2)</f>
        <v>3.1415927</v>
      </c>
      <c r="C6" s="10" t="n">
        <f aca="false">(0.00502*$B6*POWER(C$2,3))*0.35</f>
        <v>0.6899722967375</v>
      </c>
      <c r="D6" s="10" t="n">
        <f aca="false">(0.00502*$B6*POWER(D$2,3))*0.35</f>
        <v>5.5197783739</v>
      </c>
      <c r="E6" s="10" t="n">
        <f aca="false">(0.00502*$B6*POWER(E$2,3))*0.35</f>
        <v>9.5381770300992</v>
      </c>
      <c r="F6" s="10" t="n">
        <f aca="false">(0.00502*$B6*POWER(F$2,3))*0.35</f>
        <v>15.1462718579816</v>
      </c>
      <c r="G6" s="10" t="n">
        <f aca="false">(0.00502*$B6*POWER(G$2,3))*0.35</f>
        <v>18.6292520119125</v>
      </c>
      <c r="H6" s="10" t="n">
        <f aca="false">(0.00502*$B6*POWER(H$2,3))*0.35</f>
        <v>22.6090122194944</v>
      </c>
      <c r="I6" s="10" t="n">
        <f aca="false">(0.00502*$B6*POWER(I$2,3))*0.35</f>
        <v>32.1913474765848</v>
      </c>
      <c r="J6" s="10" t="n">
        <f aca="false">(0.00502*$B6*POWER(J$2,3))*0.35</f>
        <v>44.1582269912</v>
      </c>
      <c r="K6" s="10" t="n">
        <f aca="false">(0.00502*$B6*POWER(K$2,3))*0.35</f>
        <v>86.2465370921875</v>
      </c>
      <c r="L6" s="10" t="n">
        <f aca="false">(0.00502*$B6*POWER(L$2,3))*0.35</f>
        <v>121.170174863853</v>
      </c>
    </row>
    <row r="7" customFormat="false" ht="12.75" hidden="false" customHeight="false" outlineLevel="0" collapsed="false">
      <c r="A7" s="0" t="n">
        <v>3</v>
      </c>
      <c r="B7" s="16" t="n">
        <f aca="false">3.1415927*POWER((A7*0.5),2)</f>
        <v>7.068583575</v>
      </c>
      <c r="C7" s="10" t="n">
        <f aca="false">(0.00502*$B7*POWER(C$2,3))*0.35</f>
        <v>1.55243766765938</v>
      </c>
      <c r="D7" s="10" t="n">
        <f aca="false">(0.00502*$B7*POWER(D$2,3))*0.35</f>
        <v>12.419501341275</v>
      </c>
      <c r="E7" s="10" t="n">
        <f aca="false">(0.00502*$B7*POWER(E$2,3))*0.35</f>
        <v>21.4608983177232</v>
      </c>
      <c r="F7" s="10" t="n">
        <f aca="false">(0.00502*$B7*POWER(F$2,3))*0.35</f>
        <v>34.0791116804586</v>
      </c>
      <c r="G7" s="10" t="n">
        <f aca="false">(0.00502*$B7*POWER(G$2,3))*0.35</f>
        <v>41.9158170268031</v>
      </c>
      <c r="H7" s="10" t="n">
        <f aca="false">(0.00502*$B7*POWER(H$2,3))*0.35</f>
        <v>50.8702774938624</v>
      </c>
      <c r="I7" s="10" t="n">
        <f aca="false">(0.00502*$B7*POWER(I$2,3))*0.35</f>
        <v>72.4305318223158</v>
      </c>
      <c r="J7" s="10" t="n">
        <f aca="false">(0.00502*$B7*POWER(J$2,3))*0.35</f>
        <v>99.3560107302</v>
      </c>
      <c r="K7" s="10" t="n">
        <f aca="false">(0.00502*$B7*POWER(K$2,3))*0.35</f>
        <v>194.054708457422</v>
      </c>
      <c r="L7" s="10" t="n">
        <f aca="false">(0.00502*$B7*POWER(L$2,3))*0.35</f>
        <v>272.632893443669</v>
      </c>
    </row>
    <row r="8" customFormat="false" ht="12.75" hidden="false" customHeight="false" outlineLevel="0" collapsed="false">
      <c r="A8" s="0" t="n">
        <v>3.5</v>
      </c>
      <c r="B8" s="16" t="n">
        <f aca="false">3.1415927*POWER((A8*0.5),2)</f>
        <v>9.62112764375</v>
      </c>
      <c r="C8" s="10" t="n">
        <f aca="false">(0.00502*$B8*POWER(C$2,3))*0.35</f>
        <v>2.11304015875859</v>
      </c>
      <c r="D8" s="10" t="n">
        <f aca="false">(0.00502*$B8*POWER(D$2,3))*0.35</f>
        <v>16.9043212700688</v>
      </c>
      <c r="E8" s="10" t="n">
        <f aca="false">(0.00502*$B8*POWER(E$2,3))*0.35</f>
        <v>29.2106671546788</v>
      </c>
      <c r="F8" s="10" t="n">
        <f aca="false">(0.00502*$B8*POWER(F$2,3))*0.35</f>
        <v>46.3854575650687</v>
      </c>
      <c r="G8" s="10" t="n">
        <f aca="false">(0.00502*$B8*POWER(G$2,3))*0.35</f>
        <v>57.052084286482</v>
      </c>
      <c r="H8" s="10" t="n">
        <f aca="false">(0.00502*$B8*POWER(H$2,3))*0.35</f>
        <v>69.2400999222016</v>
      </c>
      <c r="I8" s="10" t="n">
        <f aca="false">(0.00502*$B8*POWER(I$2,3))*0.35</f>
        <v>98.5860016470409</v>
      </c>
      <c r="J8" s="10" t="n">
        <f aca="false">(0.00502*$B8*POWER(J$2,3))*0.35</f>
        <v>135.23457016055</v>
      </c>
      <c r="K8" s="10" t="n">
        <f aca="false">(0.00502*$B8*POWER(K$2,3))*0.35</f>
        <v>264.130019844824</v>
      </c>
      <c r="L8" s="10" t="n">
        <f aca="false">(0.00502*$B8*POWER(L$2,3))*0.35</f>
        <v>371.083660520549</v>
      </c>
    </row>
    <row r="9" customFormat="false" ht="12.75" hidden="false" customHeight="false" outlineLevel="0" collapsed="false">
      <c r="A9" s="0" t="n">
        <v>4</v>
      </c>
      <c r="B9" s="16" t="n">
        <f aca="false">3.1415927*POWER((A9*0.5),2)</f>
        <v>12.5663708</v>
      </c>
      <c r="C9" s="10" t="n">
        <f aca="false">(0.00502*$B9*POWER(C$2,3))*0.35</f>
        <v>2.75988918695</v>
      </c>
      <c r="D9" s="10" t="n">
        <f aca="false">(0.00502*$B9*POWER(D$2,3))*0.35</f>
        <v>22.0791134956</v>
      </c>
      <c r="E9" s="10" t="n">
        <f aca="false">(0.00502*$B9*POWER(E$2,3))*0.35</f>
        <v>38.1527081203968</v>
      </c>
      <c r="F9" s="10" t="n">
        <f aca="false">(0.00502*$B9*POWER(F$2,3))*0.35</f>
        <v>60.5850874319264</v>
      </c>
      <c r="G9" s="10" t="n">
        <f aca="false">(0.00502*$B9*POWER(G$2,3))*0.35</f>
        <v>74.51700804765</v>
      </c>
      <c r="H9" s="10" t="n">
        <f aca="false">(0.00502*$B9*POWER(H$2,3))*0.35</f>
        <v>90.4360488779776</v>
      </c>
      <c r="I9" s="10" t="n">
        <f aca="false">(0.00502*$B9*POWER(I$2,3))*0.35</f>
        <v>128.765389906339</v>
      </c>
      <c r="J9" s="10" t="n">
        <f aca="false">(0.00502*$B9*POWER(J$2,3))*0.35</f>
        <v>176.6329079648</v>
      </c>
      <c r="K9" s="10" t="n">
        <f aca="false">(0.00502*$B9*POWER(K$2,3))*0.35</f>
        <v>344.98614836875</v>
      </c>
      <c r="L9" s="10" t="n">
        <f aca="false">(0.00502*$B9*POWER(L$2,3))*0.35</f>
        <v>484.680699455411</v>
      </c>
    </row>
    <row r="10" customFormat="false" ht="12.75" hidden="false" customHeight="false" outlineLevel="0" collapsed="false">
      <c r="A10" s="0" t="n">
        <v>5</v>
      </c>
      <c r="B10" s="16" t="n">
        <f aca="false">3.1415927*POWER((A10*0.5),2)</f>
        <v>19.634954375</v>
      </c>
      <c r="C10" s="10" t="n">
        <f aca="false">(0.00502*$B10*POWER(C$2,3))*0.35</f>
        <v>4.31232685460938</v>
      </c>
      <c r="D10" s="10" t="n">
        <f aca="false">(0.00502*$B10*POWER(D$2,3))*0.35</f>
        <v>34.498614836875</v>
      </c>
      <c r="E10" s="10" t="n">
        <f aca="false">(0.00502*$B10*POWER(E$2,3))*0.35</f>
        <v>59.61360643812</v>
      </c>
      <c r="F10" s="10" t="n">
        <f aca="false">(0.00502*$B10*POWER(F$2,3))*0.35</f>
        <v>94.664199112385</v>
      </c>
      <c r="G10" s="10" t="n">
        <f aca="false">(0.00502*$B10*POWER(G$2,3))*0.35</f>
        <v>116.432825074453</v>
      </c>
      <c r="H10" s="10" t="n">
        <f aca="false">(0.00502*$B10*POWER(H$2,3))*0.35</f>
        <v>141.30632637184</v>
      </c>
      <c r="I10" s="10" t="n">
        <f aca="false">(0.00502*$B10*POWER(I$2,3))*0.35</f>
        <v>201.195921728655</v>
      </c>
      <c r="J10" s="10" t="n">
        <f aca="false">(0.00502*$B10*POWER(J$2,3))*0.35</f>
        <v>275.988918695</v>
      </c>
      <c r="K10" s="10" t="n">
        <f aca="false">(0.00502*$B10*POWER(K$2,3))*0.35</f>
        <v>539.040856826172</v>
      </c>
      <c r="L10" s="10" t="n">
        <f aca="false">(0.00502*$B10*POWER(L$2,3))*0.35</f>
        <v>757.31359289908</v>
      </c>
    </row>
    <row r="11" customFormat="false" ht="12.75" hidden="false" customHeight="false" outlineLevel="0" collapsed="false">
      <c r="A11" s="0" t="n">
        <v>6</v>
      </c>
      <c r="B11" s="16" t="n">
        <f aca="false">3.1415927*POWER((A11*0.5),2)</f>
        <v>28.2743343</v>
      </c>
      <c r="C11" s="10" t="n">
        <f aca="false">(0.00502*$B11*POWER(C$2,3))*0.35</f>
        <v>6.2097506706375</v>
      </c>
      <c r="D11" s="10" t="n">
        <f aca="false">(0.00502*$B11*POWER(D$2,3))*0.35</f>
        <v>49.6780053651</v>
      </c>
      <c r="E11" s="10" t="n">
        <f aca="false">(0.00502*$B11*POWER(E$2,3))*0.35</f>
        <v>85.8435932708928</v>
      </c>
      <c r="F11" s="10" t="n">
        <f aca="false">(0.00502*$B11*POWER(F$2,3))*0.35</f>
        <v>136.316446721834</v>
      </c>
      <c r="G11" s="10" t="n">
        <f aca="false">(0.00502*$B11*POWER(G$2,3))*0.35</f>
        <v>167.663268107213</v>
      </c>
      <c r="H11" s="10" t="n">
        <f aca="false">(0.00502*$B11*POWER(H$2,3))*0.35</f>
        <v>203.48110997545</v>
      </c>
      <c r="I11" s="10" t="n">
        <f aca="false">(0.00502*$B11*POWER(I$2,3))*0.35</f>
        <v>289.722127289263</v>
      </c>
      <c r="J11" s="10" t="n">
        <f aca="false">(0.00502*$B11*POWER(J$2,3))*0.35</f>
        <v>397.4240429208</v>
      </c>
      <c r="K11" s="10" t="n">
        <f aca="false">(0.00502*$B11*POWER(K$2,3))*0.35</f>
        <v>776.218833829688</v>
      </c>
      <c r="L11" s="10" t="n">
        <f aca="false">(0.00502*$B11*POWER(L$2,3))*0.35</f>
        <v>1090.53157377468</v>
      </c>
    </row>
    <row r="12" customFormat="false" ht="12.75" hidden="false" customHeight="false" outlineLevel="0" collapsed="false">
      <c r="A12" s="0" t="n">
        <v>8</v>
      </c>
      <c r="B12" s="16" t="n">
        <f aca="false">3.1415927*POWER((A12*0.5),2)</f>
        <v>50.2654832</v>
      </c>
      <c r="C12" s="10" t="n">
        <f aca="false">(0.00502*$B12*POWER(C$2,3))*0.35</f>
        <v>11.0395567478</v>
      </c>
      <c r="D12" s="10" t="n">
        <f aca="false">(0.00502*$B12*POWER(D$2,3))*0.35</f>
        <v>88.3164539824</v>
      </c>
      <c r="E12" s="10" t="n">
        <f aca="false">(0.00502*$B12*POWER(E$2,3))*0.35</f>
        <v>152.610832481587</v>
      </c>
      <c r="F12" s="10" t="n">
        <f aca="false">(0.00502*$B12*POWER(F$2,3))*0.35</f>
        <v>242.340349727706</v>
      </c>
      <c r="G12" s="10" t="n">
        <f aca="false">(0.00502*$B12*POWER(G$2,3))*0.35</f>
        <v>298.0680321906</v>
      </c>
      <c r="H12" s="10" t="n">
        <f aca="false">(0.00502*$B12*POWER(H$2,3))*0.35</f>
        <v>361.74419551191</v>
      </c>
      <c r="I12" s="10" t="n">
        <f aca="false">(0.00502*$B12*POWER(I$2,3))*0.35</f>
        <v>515.061559625357</v>
      </c>
      <c r="J12" s="10" t="n">
        <f aca="false">(0.00502*$B12*POWER(J$2,3))*0.35</f>
        <v>706.5316318592</v>
      </c>
      <c r="K12" s="10" t="n">
        <f aca="false">(0.00502*$B12*POWER(K$2,3))*0.35</f>
        <v>1379.944593475</v>
      </c>
      <c r="L12" s="10" t="n">
        <f aca="false">(0.00502*$B12*POWER(L$2,3))*0.35</f>
        <v>1938.72279782164</v>
      </c>
    </row>
    <row r="13" customFormat="false" ht="12.75" hidden="false" customHeight="false" outlineLevel="0" collapsed="false">
      <c r="A13" s="0" t="n">
        <f aca="false">A12+2</f>
        <v>10</v>
      </c>
      <c r="B13" s="16" t="n">
        <f aca="false">3.1415927*POWER((A13*0.5),2)</f>
        <v>78.5398175</v>
      </c>
      <c r="C13" s="10" t="n">
        <f aca="false">(0.00502*$B13*POWER(C$2,3))*0.35</f>
        <v>17.2493074184375</v>
      </c>
      <c r="D13" s="10" t="n">
        <f aca="false">(0.00502*$B13*POWER(D$2,3))*0.35</f>
        <v>137.9944593475</v>
      </c>
      <c r="E13" s="10" t="n">
        <f aca="false">(0.00502*$B13*POWER(E$2,3))*0.35</f>
        <v>238.45442575248</v>
      </c>
      <c r="F13" s="10" t="n">
        <f aca="false">(0.00502*$B13*POWER(F$2,3))*0.35</f>
        <v>378.65679644954</v>
      </c>
      <c r="G13" s="10" t="n">
        <f aca="false">(0.00502*$B13*POWER(G$2,3))*0.35</f>
        <v>465.731300297812</v>
      </c>
      <c r="H13" s="10" t="n">
        <f aca="false">(0.00502*$B13*POWER(H$2,3))*0.35</f>
        <v>565.22530548736</v>
      </c>
      <c r="I13" s="10" t="n">
        <f aca="false">(0.00502*$B13*POWER(I$2,3))*0.35</f>
        <v>804.78368691462</v>
      </c>
      <c r="J13" s="10" t="n">
        <f aca="false">(0.00502*$B13*POWER(J$2,3))*0.35</f>
        <v>1103.95567478</v>
      </c>
      <c r="K13" s="10" t="n">
        <f aca="false">(0.00502*$B13*POWER(K$2,3))*0.35</f>
        <v>2156.16342730469</v>
      </c>
      <c r="L13" s="10" t="n">
        <f aca="false">(0.00502*$B13*POWER(L$2,3))*0.35</f>
        <v>3029.25437159632</v>
      </c>
    </row>
    <row r="14" customFormat="false" ht="12.75" hidden="false" customHeight="false" outlineLevel="0" collapsed="false">
      <c r="A14" s="0" t="n">
        <f aca="false">A13+2</f>
        <v>12</v>
      </c>
      <c r="B14" s="16" t="n">
        <f aca="false">3.1415927*POWER((A14*0.5),2)</f>
        <v>113.0973372</v>
      </c>
      <c r="C14" s="10" t="n">
        <f aca="false">(0.00502*$B14*POWER(C$2,3))*0.35</f>
        <v>24.83900268255</v>
      </c>
      <c r="D14" s="10" t="n">
        <f aca="false">(0.00502*$B14*POWER(D$2,3))*0.35</f>
        <v>198.7120214604</v>
      </c>
      <c r="E14" s="10" t="n">
        <f aca="false">(0.00502*$B14*POWER(E$2,3))*0.35</f>
        <v>343.374373083571</v>
      </c>
      <c r="F14" s="10" t="n">
        <f aca="false">(0.00502*$B14*POWER(F$2,3))*0.35</f>
        <v>545.265786887338</v>
      </c>
      <c r="G14" s="10" t="n">
        <f aca="false">(0.00502*$B14*POWER(G$2,3))*0.35</f>
        <v>670.65307242885</v>
      </c>
      <c r="H14" s="10" t="n">
        <f aca="false">(0.00502*$B14*POWER(H$2,3))*0.35</f>
        <v>813.924439901798</v>
      </c>
      <c r="I14" s="10" t="n">
        <f aca="false">(0.00502*$B14*POWER(I$2,3))*0.35</f>
        <v>1158.88850915705</v>
      </c>
      <c r="J14" s="10" t="n">
        <f aca="false">(0.00502*$B14*POWER(J$2,3))*0.35</f>
        <v>1589.6961716832</v>
      </c>
      <c r="K14" s="10" t="n">
        <f aca="false">(0.00502*$B14*POWER(K$2,3))*0.35</f>
        <v>3104.87533531875</v>
      </c>
      <c r="L14" s="10" t="n">
        <f aca="false">(0.00502*$B14*POWER(L$2,3))*0.35</f>
        <v>4362.1262950987</v>
      </c>
    </row>
    <row r="15" customFormat="false" ht="12.75" hidden="false" customHeight="false" outlineLevel="0" collapsed="false">
      <c r="A15" s="0" t="n">
        <f aca="false">A14+2</f>
        <v>14</v>
      </c>
      <c r="B15" s="16" t="n">
        <f aca="false">3.1415927*POWER((A15*0.5),2)</f>
        <v>153.9380423</v>
      </c>
      <c r="C15" s="10" t="n">
        <f aca="false">(0.00502*$B15*POWER(C$2,3))*0.35</f>
        <v>33.8086425401375</v>
      </c>
      <c r="D15" s="10" t="n">
        <f aca="false">(0.00502*$B15*POWER(D$2,3))*0.35</f>
        <v>270.4691403211</v>
      </c>
      <c r="E15" s="10" t="n">
        <f aca="false">(0.00502*$B15*POWER(E$2,3))*0.35</f>
        <v>467.370674474861</v>
      </c>
      <c r="F15" s="10" t="n">
        <f aca="false">(0.00502*$B15*POWER(F$2,3))*0.35</f>
        <v>742.167321041099</v>
      </c>
      <c r="G15" s="10" t="n">
        <f aca="false">(0.00502*$B15*POWER(G$2,3))*0.35</f>
        <v>912.833348583712</v>
      </c>
      <c r="H15" s="10" t="n">
        <f aca="false">(0.00502*$B15*POWER(H$2,3))*0.35</f>
        <v>1107.84159875523</v>
      </c>
      <c r="I15" s="10" t="n">
        <f aca="false">(0.00502*$B15*POWER(I$2,3))*0.35</f>
        <v>1577.37602635266</v>
      </c>
      <c r="J15" s="10" t="n">
        <f aca="false">(0.00502*$B15*POWER(J$2,3))*0.35</f>
        <v>2163.7531225688</v>
      </c>
      <c r="K15" s="10" t="n">
        <f aca="false">(0.00502*$B15*POWER(K$2,3))*0.35</f>
        <v>4226.08031751719</v>
      </c>
      <c r="L15" s="10" t="n">
        <f aca="false">(0.00502*$B15*POWER(L$2,3))*0.35</f>
        <v>5937.33856832879</v>
      </c>
    </row>
    <row r="16" customFormat="false" ht="12.75" hidden="false" customHeight="false" outlineLevel="0" collapsed="false">
      <c r="A16" s="0" t="n">
        <f aca="false">A15+2</f>
        <v>16</v>
      </c>
      <c r="B16" s="16" t="n">
        <f aca="false">3.1415927*POWER((A16*0.5),2)</f>
        <v>201.0619328</v>
      </c>
      <c r="C16" s="10" t="n">
        <f aca="false">(0.00502*$B16*POWER(C$2,3))*0.35</f>
        <v>44.1582269912</v>
      </c>
      <c r="D16" s="10" t="n">
        <f aca="false">(0.00502*$B16*POWER(D$2,3))*0.35</f>
        <v>353.2658159296</v>
      </c>
      <c r="E16" s="10" t="n">
        <f aca="false">(0.00502*$B16*POWER(E$2,3))*0.35</f>
        <v>610.443329926349</v>
      </c>
      <c r="F16" s="10" t="n">
        <f aca="false">(0.00502*$B16*POWER(F$2,3))*0.35</f>
        <v>969.361398910822</v>
      </c>
      <c r="G16" s="10" t="n">
        <f aca="false">(0.00502*$B16*POWER(G$2,3))*0.35</f>
        <v>1192.2721287624</v>
      </c>
      <c r="H16" s="10" t="n">
        <f aca="false">(0.00502*$B16*POWER(H$2,3))*0.35</f>
        <v>1446.97678204764</v>
      </c>
      <c r="I16" s="10" t="n">
        <f aca="false">(0.00502*$B16*POWER(I$2,3))*0.35</f>
        <v>2060.24623850143</v>
      </c>
      <c r="J16" s="10" t="n">
        <f aca="false">(0.00502*$B16*POWER(J$2,3))*0.35</f>
        <v>2826.1265274368</v>
      </c>
      <c r="K16" s="10" t="n">
        <f aca="false">(0.00502*$B16*POWER(K$2,3))*0.35</f>
        <v>5519.7783739</v>
      </c>
      <c r="L16" s="10" t="n">
        <f aca="false">(0.00502*$B16*POWER(L$2,3))*0.35</f>
        <v>7754.89119128658</v>
      </c>
    </row>
    <row r="17" customFormat="false" ht="12.75" hidden="false" customHeight="false" outlineLevel="0" collapsed="false">
      <c r="A17" s="0" t="n">
        <f aca="false">A16+2</f>
        <v>18</v>
      </c>
      <c r="B17" s="16" t="n">
        <f aca="false">3.1415927*POWER((A17*0.5),2)</f>
        <v>254.4690087</v>
      </c>
      <c r="C17" s="10" t="n">
        <f aca="false">(0.00502*$B17*POWER(C$2,3))*0.35</f>
        <v>55.8877560357375</v>
      </c>
      <c r="D17" s="10" t="n">
        <f aca="false">(0.00502*$B17*POWER(D$2,3))*0.35</f>
        <v>447.1020482859</v>
      </c>
      <c r="E17" s="10" t="n">
        <f aca="false">(0.00502*$B17*POWER(E$2,3))*0.35</f>
        <v>772.592339438035</v>
      </c>
      <c r="F17" s="10" t="n">
        <f aca="false">(0.00502*$B17*POWER(F$2,3))*0.35</f>
        <v>1226.84802049651</v>
      </c>
      <c r="G17" s="10" t="n">
        <f aca="false">(0.00502*$B17*POWER(G$2,3))*0.35</f>
        <v>1508.96941296491</v>
      </c>
      <c r="H17" s="10" t="n">
        <f aca="false">(0.00502*$B17*POWER(H$2,3))*0.35</f>
        <v>1831.32998977905</v>
      </c>
      <c r="I17" s="10" t="n">
        <f aca="false">(0.00502*$B17*POWER(I$2,3))*0.35</f>
        <v>2607.49914560337</v>
      </c>
      <c r="J17" s="10" t="n">
        <f aca="false">(0.00502*$B17*POWER(J$2,3))*0.35</f>
        <v>3576.8163862872</v>
      </c>
      <c r="K17" s="10" t="n">
        <f aca="false">(0.00502*$B17*POWER(K$2,3))*0.35</f>
        <v>6985.96950446719</v>
      </c>
      <c r="L17" s="10" t="n">
        <f aca="false">(0.00502*$B17*POWER(L$2,3))*0.35</f>
        <v>9814.78416397208</v>
      </c>
    </row>
    <row r="18" customFormat="false" ht="12.75" hidden="false" customHeight="false" outlineLevel="0" collapsed="false">
      <c r="A18" s="0" t="n">
        <f aca="false">A17+2</f>
        <v>20</v>
      </c>
      <c r="B18" s="16" t="n">
        <f aca="false">3.1415927*POWER((A18*0.5),2)</f>
        <v>314.15927</v>
      </c>
      <c r="C18" s="10" t="n">
        <f aca="false">(0.00502*$B18*POWER(C$2,3))*0.35</f>
        <v>68.99722967375</v>
      </c>
      <c r="D18" s="10" t="n">
        <f aca="false">(0.00502*$B18*POWER(D$2,3))*0.35</f>
        <v>551.97783739</v>
      </c>
      <c r="E18" s="10" t="n">
        <f aca="false">(0.00502*$B18*POWER(E$2,3))*0.35</f>
        <v>953.81770300992</v>
      </c>
      <c r="F18" s="10" t="n">
        <f aca="false">(0.00502*$B18*POWER(F$2,3))*0.35</f>
        <v>1514.62718579816</v>
      </c>
      <c r="G18" s="10" t="n">
        <f aca="false">(0.00502*$B18*POWER(G$2,3))*0.35</f>
        <v>1862.92520119125</v>
      </c>
      <c r="H18" s="10" t="n">
        <f aca="false">(0.00502*$B18*POWER(H$2,3))*0.35</f>
        <v>2260.90122194944</v>
      </c>
      <c r="I18" s="10" t="n">
        <f aca="false">(0.00502*$B18*POWER(I$2,3))*0.35</f>
        <v>3219.13474765848</v>
      </c>
      <c r="J18" s="10" t="n">
        <f aca="false">(0.00502*$B18*POWER(J$2,3))*0.35</f>
        <v>4415.82269912</v>
      </c>
      <c r="K18" s="10" t="n">
        <f aca="false">(0.00502*$B18*POWER(K$2,3))*0.35</f>
        <v>8624.65370921875</v>
      </c>
      <c r="L18" s="10" t="n">
        <f aca="false">(0.00502*$B18*POWER(L$2,3))*0.35</f>
        <v>12117.0174863853</v>
      </c>
    </row>
    <row r="19" customFormat="false" ht="12.75" hidden="false" customHeight="false" outlineLevel="0" collapsed="false">
      <c r="A19" s="0" t="n">
        <v>22</v>
      </c>
      <c r="B19" s="16" t="n">
        <f aca="false">3.1415927*POWER((A19*0.5),2)</f>
        <v>380.1327167</v>
      </c>
      <c r="C19" s="10" t="n">
        <f aca="false">(0.00502*$B19*POWER(C$2,3))*0.35</f>
        <v>83.4866479052375</v>
      </c>
      <c r="D19" s="10" t="n">
        <f aca="false">(0.00502*$B19*POWER(D$2,3))*0.35</f>
        <v>667.8931832419</v>
      </c>
      <c r="E19" s="10" t="n">
        <f aca="false">(0.00502*$B19*POWER(E$2,3))*0.35</f>
        <v>1154.119420642</v>
      </c>
      <c r="F19" s="10" t="n">
        <f aca="false">(0.00502*$B19*POWER(F$2,3))*0.35</f>
        <v>1832.69889481577</v>
      </c>
      <c r="G19" s="10" t="n">
        <f aca="false">(0.00502*$B19*POWER(G$2,3))*0.35</f>
        <v>2254.13949344141</v>
      </c>
      <c r="H19" s="10" t="n">
        <f aca="false">(0.00502*$B19*POWER(H$2,3))*0.35</f>
        <v>2735.69047855882</v>
      </c>
      <c r="I19" s="10" t="n">
        <f aca="false">(0.00502*$B19*POWER(I$2,3))*0.35</f>
        <v>3895.15304466676</v>
      </c>
      <c r="J19" s="10" t="n">
        <f aca="false">(0.00502*$B19*POWER(J$2,3))*0.35</f>
        <v>5343.1454659352</v>
      </c>
      <c r="K19" s="10" t="n">
        <f aca="false">(0.00502*$B19*POWER(K$2,3))*0.35</f>
        <v>10435.8309881547</v>
      </c>
      <c r="L19" s="10" t="n">
        <f aca="false">(0.00502*$B19*POWER(L$2,3))*0.35</f>
        <v>14661.5911585262</v>
      </c>
    </row>
    <row r="20" customFormat="false" ht="12.75" hidden="false" customHeight="false" outlineLevel="0" collapsed="false">
      <c r="A20" s="0" t="n">
        <v>23</v>
      </c>
      <c r="B20" s="16" t="n">
        <f aca="false">3.1415927*POWER((A20*0.5),2)</f>
        <v>415.475634575</v>
      </c>
      <c r="C20" s="10" t="n">
        <f aca="false">(0.00502*$B20*POWER(C$2,3))*0.35</f>
        <v>91.2488362435344</v>
      </c>
      <c r="D20" s="10" t="n">
        <f aca="false">(0.00502*$B20*POWER(D$2,3))*0.35</f>
        <v>729.990689948275</v>
      </c>
      <c r="E20" s="10" t="n">
        <f aca="false">(0.00502*$B20*POWER(E$2,3))*0.35</f>
        <v>1261.42391223062</v>
      </c>
      <c r="F20" s="10" t="n">
        <f aca="false">(0.00502*$B20*POWER(F$2,3))*0.35</f>
        <v>2003.09445321807</v>
      </c>
      <c r="G20" s="10" t="n">
        <f aca="false">(0.00502*$B20*POWER(G$2,3))*0.35</f>
        <v>2463.71857857543</v>
      </c>
      <c r="H20" s="10" t="n">
        <f aca="false">(0.00502*$B20*POWER(H$2,3))*0.35</f>
        <v>2990.04186602813</v>
      </c>
      <c r="I20" s="10" t="n">
        <f aca="false">(0.00502*$B20*POWER(I$2,3))*0.35</f>
        <v>4257.30570377834</v>
      </c>
      <c r="J20" s="10" t="n">
        <f aca="false">(0.00502*$B20*POWER(J$2,3))*0.35</f>
        <v>5839.9255195862</v>
      </c>
      <c r="K20" s="10" t="n">
        <f aca="false">(0.00502*$B20*POWER(K$2,3))*0.35</f>
        <v>11406.1045304418</v>
      </c>
      <c r="L20" s="10" t="n">
        <f aca="false">(0.00502*$B20*POWER(L$2,3))*0.35</f>
        <v>16024.7556257445</v>
      </c>
    </row>
    <row r="21" customFormat="false" ht="12.75" hidden="false" customHeight="false" outlineLevel="0" collapsed="false">
      <c r="A21" s="0" t="n">
        <v>24</v>
      </c>
      <c r="B21" s="17" t="n">
        <f aca="false">3.1415927*POWER((A21*0.5),2)</f>
        <v>452.3893488</v>
      </c>
      <c r="C21" s="10" t="n">
        <f aca="false">(0.00502*$B21*POWER(C$2,3))*0.35</f>
        <v>99.3560107302</v>
      </c>
      <c r="D21" s="10" t="n">
        <f aca="false">(0.00502*$B21*POWER(D$2,3))*0.35</f>
        <v>794.8480858416</v>
      </c>
      <c r="E21" s="10" t="n">
        <f aca="false">(0.00502*$B21*POWER(E$2,3))*0.35</f>
        <v>1373.49749233428</v>
      </c>
      <c r="F21" s="10" t="n">
        <f aca="false">(0.00502*$B21*POWER(F$2,3))*0.35</f>
        <v>2181.06314754935</v>
      </c>
      <c r="G21" s="10" t="n">
        <f aca="false">(0.00502*$B21*POWER(G$2,3))*0.35</f>
        <v>2682.6122897154</v>
      </c>
      <c r="H21" s="10" t="n">
        <f aca="false">(0.00502*$B21*POWER(H$2,3))*0.35</f>
        <v>3255.69775960719</v>
      </c>
      <c r="I21" s="10" t="n">
        <f aca="false">(0.00502*$B21*POWER(I$2,3))*0.35</f>
        <v>4635.55403662821</v>
      </c>
      <c r="J21" s="10" t="n">
        <f aca="false">(0.00502*$B21*POWER(J$2,3))*0.35</f>
        <v>6358.7846867328</v>
      </c>
      <c r="K21" s="10" t="n">
        <f aca="false">(0.00502*$B21*POWER(K$2,3))*0.35</f>
        <v>12419.501341275</v>
      </c>
      <c r="L21" s="10" t="n">
        <f aca="false">(0.00502*$B21*POWER(L$2,3))*0.35</f>
        <v>17448.5051803948</v>
      </c>
    </row>
    <row r="22" customFormat="false" ht="12.75" hidden="false" customHeight="false" outlineLevel="0" collapsed="false">
      <c r="A22" s="0" t="n">
        <v>26</v>
      </c>
      <c r="B22" s="17" t="n">
        <f aca="false">3.1415927*POWER((A22*0.5),2)</f>
        <v>530.9291663</v>
      </c>
      <c r="C22" s="10" t="n">
        <f aca="false">(0.00502*$B22*POWER(C$2,3))*0.35</f>
        <v>116.605318148638</v>
      </c>
      <c r="D22" s="10" t="n">
        <f aca="false">(0.00502*$B22*POWER(D$2,3))*0.35</f>
        <v>932.8425451891</v>
      </c>
      <c r="E22" s="10" t="n">
        <f aca="false">(0.00502*$B22*POWER(E$2,3))*0.35</f>
        <v>1611.95191808676</v>
      </c>
      <c r="F22" s="10" t="n">
        <f aca="false">(0.00502*$B22*POWER(F$2,3))*0.35</f>
        <v>2559.71994399889</v>
      </c>
      <c r="G22" s="10" t="n">
        <f aca="false">(0.00502*$B22*POWER(G$2,3))*0.35</f>
        <v>3148.34359001321</v>
      </c>
      <c r="H22" s="10" t="n">
        <f aca="false">(0.00502*$B22*POWER(H$2,3))*0.35</f>
        <v>3820.92306509455</v>
      </c>
      <c r="I22" s="10" t="n">
        <f aca="false">(0.00502*$B22*POWER(I$2,3))*0.35</f>
        <v>5440.33772354283</v>
      </c>
      <c r="J22" s="10" t="n">
        <f aca="false">(0.00502*$B22*POWER(J$2,3))*0.35</f>
        <v>7462.7403615128</v>
      </c>
      <c r="K22" s="10" t="n">
        <f aca="false">(0.00502*$B22*POWER(K$2,3))*0.35</f>
        <v>14575.6647685797</v>
      </c>
      <c r="L22" s="10" t="n">
        <f aca="false">(0.00502*$B22*POWER(L$2,3))*0.35</f>
        <v>20477.7595519911</v>
      </c>
    </row>
    <row r="23" customFormat="false" ht="12.75" hidden="false" customHeight="false" outlineLevel="0" collapsed="false">
      <c r="A23" s="0" t="n">
        <v>28</v>
      </c>
      <c r="B23" s="17" t="n">
        <f aca="false">3.1415927*POWER((A23*0.5),2)</f>
        <v>615.7521692</v>
      </c>
      <c r="C23" s="10" t="n">
        <f aca="false">(0.00502*$B23*POWER(C$2,3))*0.35</f>
        <v>135.23457016055</v>
      </c>
      <c r="D23" s="10" t="n">
        <f aca="false">(0.00502*$B23*POWER(D$2,3))*0.35</f>
        <v>1081.8765612844</v>
      </c>
      <c r="E23" s="10" t="n">
        <f aca="false">(0.00502*$B23*POWER(E$2,3))*0.35</f>
        <v>1869.48269789944</v>
      </c>
      <c r="F23" s="10" t="n">
        <f aca="false">(0.00502*$B23*POWER(F$2,3))*0.35</f>
        <v>2968.66928416439</v>
      </c>
      <c r="G23" s="10" t="n">
        <f aca="false">(0.00502*$B23*POWER(G$2,3))*0.35</f>
        <v>3651.33339433485</v>
      </c>
      <c r="H23" s="10" t="n">
        <f aca="false">(0.00502*$B23*POWER(H$2,3))*0.35</f>
        <v>4431.3663950209</v>
      </c>
      <c r="I23" s="10" t="n">
        <f aca="false">(0.00502*$B23*POWER(I$2,3))*0.35</f>
        <v>6309.50410541062</v>
      </c>
      <c r="J23" s="10" t="n">
        <f aca="false">(0.00502*$B23*POWER(J$2,3))*0.35</f>
        <v>8655.0124902752</v>
      </c>
      <c r="K23" s="10" t="n">
        <f aca="false">(0.00502*$B23*POWER(K$2,3))*0.35</f>
        <v>16904.3212700688</v>
      </c>
      <c r="L23" s="10" t="n">
        <f aca="false">(0.00502*$B23*POWER(L$2,3))*0.35</f>
        <v>23749.3542733152</v>
      </c>
    </row>
    <row r="24" customFormat="false" ht="12.75" hidden="false" customHeight="false" outlineLevel="0" collapsed="false">
      <c r="A24" s="0" t="n">
        <v>30</v>
      </c>
      <c r="B24" s="17" t="n">
        <f aca="false">3.1415927*POWER((A24*0.5),2)</f>
        <v>706.8583575</v>
      </c>
      <c r="C24" s="10" t="n">
        <f aca="false">(0.00502*$B24*POWER(C$2,3))*0.35</f>
        <v>155.243766765938</v>
      </c>
      <c r="D24" s="10" t="n">
        <f aca="false">(0.00502*$B24*POWER(D$2,3))*0.35</f>
        <v>1241.9501341275</v>
      </c>
      <c r="E24" s="10" t="n">
        <f aca="false">(0.00502*$B24*POWER(E$2,3))*0.35</f>
        <v>2146.08983177232</v>
      </c>
      <c r="F24" s="10" t="n">
        <f aca="false">(0.00502*$B24*POWER(F$2,3))*0.35</f>
        <v>3407.91116804586</v>
      </c>
      <c r="G24" s="10" t="n">
        <f aca="false">(0.00502*$B24*POWER(G$2,3))*0.35</f>
        <v>4191.58170268031</v>
      </c>
      <c r="H24" s="10" t="n">
        <f aca="false">(0.00502*$B24*POWER(H$2,3))*0.35</f>
        <v>5087.02774938624</v>
      </c>
      <c r="I24" s="10" t="n">
        <f aca="false">(0.00502*$B24*POWER(I$2,3))*0.35</f>
        <v>7243.05318223158</v>
      </c>
      <c r="J24" s="10" t="n">
        <f aca="false">(0.00502*$B24*POWER(J$2,3))*0.35</f>
        <v>9935.60107302</v>
      </c>
      <c r="K24" s="10" t="n">
        <f aca="false">(0.00502*$B24*POWER(K$2,3))*0.35</f>
        <v>19405.4708457422</v>
      </c>
      <c r="L24" s="10" t="n">
        <f aca="false">(0.00502*$B24*POWER(L$2,3))*0.35</f>
        <v>27263.2893443669</v>
      </c>
    </row>
    <row r="25" customFormat="false" ht="12.75" hidden="false" customHeight="false" outlineLevel="0" collapsed="false">
      <c r="A25" s="0" t="n">
        <v>35</v>
      </c>
      <c r="B25" s="17" t="n">
        <f aca="false">3.1415927*POWER((A25*0.5),2)</f>
        <v>962.112764375</v>
      </c>
      <c r="C25" s="10" t="n">
        <f aca="false">(0.00502*$B25*POWER(C$2,3))*0.35</f>
        <v>211.304015875859</v>
      </c>
      <c r="D25" s="10" t="n">
        <f aca="false">(0.00502*$B25*POWER(D$2,3))*0.35</f>
        <v>1690.43212700687</v>
      </c>
      <c r="E25" s="10" t="n">
        <f aca="false">(0.00502*$B25*POWER(E$2,3))*0.35</f>
        <v>2921.06671546788</v>
      </c>
      <c r="F25" s="10" t="n">
        <f aca="false">(0.00502*$B25*POWER(F$2,3))*0.35</f>
        <v>4638.54575650687</v>
      </c>
      <c r="G25" s="10" t="n">
        <f aca="false">(0.00502*$B25*POWER(G$2,3))*0.35</f>
        <v>5705.2084286482</v>
      </c>
      <c r="H25" s="10" t="n">
        <f aca="false">(0.00502*$B25*POWER(H$2,3))*0.35</f>
        <v>6924.00999222016</v>
      </c>
      <c r="I25" s="10" t="n">
        <f aca="false">(0.00502*$B25*POWER(I$2,3))*0.35</f>
        <v>9858.60016470409</v>
      </c>
      <c r="J25" s="10" t="n">
        <f aca="false">(0.00502*$B25*POWER(J$2,3))*0.35</f>
        <v>13523.457016055</v>
      </c>
      <c r="K25" s="10" t="n">
        <f aca="false">(0.00502*$B25*POWER(K$2,3))*0.35</f>
        <v>26413.0019844824</v>
      </c>
      <c r="L25" s="10" t="n">
        <f aca="false">(0.00502*$B25*POWER(L$2,3))*0.35</f>
        <v>37108.3660520549</v>
      </c>
    </row>
    <row r="26" customFormat="false" ht="12.75" hidden="false" customHeight="false" outlineLevel="0" collapsed="false">
      <c r="A26" s="0" t="n">
        <v>40</v>
      </c>
      <c r="B26" s="17" t="n">
        <f aca="false">3.1415927*POWER((A26*0.5),2)</f>
        <v>1256.63708</v>
      </c>
      <c r="C26" s="10" t="n">
        <f aca="false">(0.00502*$B26*POWER(C$2,3))*0.35</f>
        <v>275.988918695</v>
      </c>
      <c r="D26" s="10" t="n">
        <f aca="false">(0.00502*$B26*POWER(D$2,3))*0.35</f>
        <v>2207.91134956</v>
      </c>
      <c r="E26" s="10" t="n">
        <f aca="false">(0.00502*$B26*POWER(E$2,3))*0.35</f>
        <v>3815.27081203968</v>
      </c>
      <c r="F26" s="10" t="n">
        <f aca="false">(0.00502*$B26*POWER(F$2,3))*0.35</f>
        <v>6058.50874319264</v>
      </c>
      <c r="G26" s="10" t="n">
        <f aca="false">(0.00502*$B26*POWER(G$2,3))*0.35</f>
        <v>7451.700804765</v>
      </c>
      <c r="H26" s="10" t="n">
        <f aca="false">(0.00502*$B26*POWER(H$2,3))*0.35</f>
        <v>9043.60488779776</v>
      </c>
      <c r="I26" s="10" t="n">
        <f aca="false">(0.00502*$B26*POWER(I$2,3))*0.35</f>
        <v>12876.5389906339</v>
      </c>
      <c r="J26" s="10" t="n">
        <f aca="false">(0.00502*$B26*POWER(J$2,3))*0.35</f>
        <v>17663.29079648</v>
      </c>
      <c r="K26" s="10" t="n">
        <f aca="false">(0.00502*$B26*POWER(K$2,3))*0.35</f>
        <v>34498.614836875</v>
      </c>
      <c r="L26" s="10" t="n">
        <f aca="false">(0.00502*$B26*POWER(L$2,3))*0.35</f>
        <v>48468.0699455411</v>
      </c>
    </row>
    <row r="27" customFormat="false" ht="12.75" hidden="false" customHeight="false" outlineLevel="0" collapsed="false">
      <c r="A27" s="0" t="n">
        <v>45</v>
      </c>
      <c r="B27" s="17" t="n">
        <f aca="false">3.1415927*POWER((A27*0.5),2)</f>
        <v>1590.431304375</v>
      </c>
      <c r="C27" s="10" t="n">
        <f aca="false">(0.00502*$B27*POWER(C$2,3))*0.35</f>
        <v>349.298475223359</v>
      </c>
      <c r="D27" s="10" t="n">
        <f aca="false">(0.00502*$B27*POWER(D$2,3))*0.35</f>
        <v>2794.38780178687</v>
      </c>
      <c r="E27" s="10" t="n">
        <f aca="false">(0.00502*$B27*POWER(E$2,3))*0.35</f>
        <v>4828.70212148772</v>
      </c>
      <c r="F27" s="10" t="n">
        <f aca="false">(0.00502*$B27*POWER(F$2,3))*0.35</f>
        <v>7667.80012810318</v>
      </c>
      <c r="G27" s="10" t="n">
        <f aca="false">(0.00502*$B27*POWER(G$2,3))*0.35</f>
        <v>9431.0588310307</v>
      </c>
      <c r="H27" s="10" t="n">
        <f aca="false">(0.00502*$B27*POWER(H$2,3))*0.35</f>
        <v>11445.812436119</v>
      </c>
      <c r="I27" s="10" t="n">
        <f aca="false">(0.00502*$B27*POWER(I$2,3))*0.35</f>
        <v>16296.8696600211</v>
      </c>
      <c r="J27" s="10" t="n">
        <f aca="false">(0.00502*$B27*POWER(J$2,3))*0.35</f>
        <v>22355.102414295</v>
      </c>
      <c r="K27" s="10" t="n">
        <f aca="false">(0.00502*$B27*POWER(K$2,3))*0.35</f>
        <v>43662.3094029199</v>
      </c>
      <c r="L27" s="10" t="n">
        <f aca="false">(0.00502*$B27*POWER(L$2,3))*0.35</f>
        <v>61342.4010248255</v>
      </c>
    </row>
    <row r="28" customFormat="false" ht="12.75" hidden="false" customHeight="false" outlineLevel="0" collapsed="false">
      <c r="A28" s="0" t="n">
        <v>50</v>
      </c>
      <c r="B28" s="17" t="n">
        <f aca="false">3.1415927*POWER((A28*0.5),2)</f>
        <v>1963.4954375</v>
      </c>
      <c r="C28" s="10" t="n">
        <f aca="false">(0.00502*$B28*POWER(C$2,3))*0.35</f>
        <v>431.232685460938</v>
      </c>
      <c r="D28" s="10" t="n">
        <f aca="false">(0.00502*$B28*POWER(D$2,3))*0.35</f>
        <v>3449.8614836875</v>
      </c>
      <c r="E28" s="10" t="n">
        <f aca="false">(0.00502*$B28*POWER(E$2,3))*0.35</f>
        <v>5961.360643812</v>
      </c>
      <c r="F28" s="10" t="n">
        <f aca="false">(0.00502*$B28*POWER(F$2,3))*0.35</f>
        <v>9466.4199112385</v>
      </c>
      <c r="G28" s="10" t="n">
        <f aca="false">(0.00502*$B28*POWER(G$2,3))*0.35</f>
        <v>11643.2825074453</v>
      </c>
      <c r="H28" s="10" t="n">
        <f aca="false">(0.00502*$B28*POWER(H$2,3))*0.35</f>
        <v>14130.632637184</v>
      </c>
      <c r="I28" s="10" t="n">
        <f aca="false">(0.00502*$B28*POWER(I$2,3))*0.35</f>
        <v>20119.5921728655</v>
      </c>
      <c r="J28" s="10" t="n">
        <f aca="false">(0.00502*$B28*POWER(J$2,3))*0.35</f>
        <v>27598.8918695</v>
      </c>
      <c r="K28" s="10" t="n">
        <f aca="false">(0.00502*$B28*POWER(K$2,3))*0.35</f>
        <v>53904.0856826172</v>
      </c>
      <c r="L28" s="10" t="n">
        <f aca="false">(0.00502*$B28*POWER(L$2,3))*0.35</f>
        <v>75731.359289908</v>
      </c>
    </row>
    <row r="29" customFormat="false" ht="12.75" hidden="false" customHeight="false" outlineLevel="0" collapsed="false">
      <c r="A29" s="0" t="n">
        <v>55</v>
      </c>
      <c r="B29" s="17" t="n">
        <f aca="false">3.1415927*POWER((A29*0.5),2)</f>
        <v>2375.829479375</v>
      </c>
      <c r="C29" s="10" t="n">
        <f aca="false">(0.00502*$B29*POWER(C$2,3))*0.35</f>
        <v>521.791549407734</v>
      </c>
      <c r="D29" s="10" t="n">
        <f aca="false">(0.00502*$B29*POWER(D$2,3))*0.35</f>
        <v>4174.33239526188</v>
      </c>
      <c r="E29" s="10" t="n">
        <f aca="false">(0.00502*$B29*POWER(E$2,3))*0.35</f>
        <v>7213.24637901252</v>
      </c>
      <c r="F29" s="10" t="n">
        <f aca="false">(0.00502*$B29*POWER(F$2,3))*0.35</f>
        <v>11454.3680925986</v>
      </c>
      <c r="G29" s="10" t="n">
        <f aca="false">(0.00502*$B29*POWER(G$2,3))*0.35</f>
        <v>14088.3718340088</v>
      </c>
      <c r="H29" s="10" t="n">
        <f aca="false">(0.00502*$B29*POWER(H$2,3))*0.35</f>
        <v>17098.0654909926</v>
      </c>
      <c r="I29" s="10" t="n">
        <f aca="false">(0.00502*$B29*POWER(I$2,3))*0.35</f>
        <v>24344.7065291673</v>
      </c>
      <c r="J29" s="10" t="n">
        <f aca="false">(0.00502*$B29*POWER(J$2,3))*0.35</f>
        <v>33394.659162095</v>
      </c>
      <c r="K29" s="10" t="n">
        <f aca="false">(0.00502*$B29*POWER(K$2,3))*0.35</f>
        <v>65223.9436759668</v>
      </c>
      <c r="L29" s="10" t="n">
        <f aca="false">(0.00502*$B29*POWER(L$2,3))*0.35</f>
        <v>91634.9447407887</v>
      </c>
    </row>
    <row r="30" customFormat="false" ht="12.75" hidden="false" customHeight="false" outlineLevel="0" collapsed="false">
      <c r="A30" s="0" t="n">
        <v>60</v>
      </c>
      <c r="B30" s="17" t="n">
        <f aca="false">3.1415927*POWER((A30*0.5),2)</f>
        <v>2827.43343</v>
      </c>
      <c r="C30" s="10" t="n">
        <f aca="false">(0.00502*$B30*POWER(C$2,3))*0.35</f>
        <v>620.97506706375</v>
      </c>
      <c r="D30" s="10" t="n">
        <f aca="false">(0.00502*$B30*POWER(D$2,3))*0.35</f>
        <v>4967.80053651</v>
      </c>
      <c r="E30" s="10" t="n">
        <f aca="false">(0.00502*$B30*POWER(E$2,3))*0.35</f>
        <v>8584.35932708928</v>
      </c>
      <c r="F30" s="10" t="n">
        <f aca="false">(0.00502*$B30*POWER(F$2,3))*0.35</f>
        <v>13631.6446721834</v>
      </c>
      <c r="G30" s="10" t="n">
        <f aca="false">(0.00502*$B30*POWER(G$2,3))*0.35</f>
        <v>16766.3268107213</v>
      </c>
      <c r="H30" s="10" t="n">
        <f aca="false">(0.00502*$B30*POWER(H$2,3))*0.35</f>
        <v>20348.110997545</v>
      </c>
      <c r="I30" s="10" t="n">
        <f aca="false">(0.00502*$B30*POWER(I$2,3))*0.35</f>
        <v>28972.2127289263</v>
      </c>
      <c r="J30" s="10" t="n">
        <f aca="false">(0.00502*$B30*POWER(J$2,3))*0.35</f>
        <v>39742.40429208</v>
      </c>
      <c r="K30" s="10" t="n">
        <f aca="false">(0.00502*$B30*POWER(K$2,3))*0.35</f>
        <v>77621.8833829688</v>
      </c>
      <c r="L30" s="10" t="n">
        <f aca="false">(0.00502*$B30*POWER(L$2,3))*0.35</f>
        <v>109053.157377468</v>
      </c>
    </row>
    <row r="31" customFormat="false" ht="12.75" hidden="false" customHeight="false" outlineLevel="0" collapsed="false">
      <c r="A31" s="0" t="n">
        <v>65</v>
      </c>
      <c r="B31" s="17" t="n">
        <f aca="false">3.1415927*POWER((A31*0.5),2)</f>
        <v>3318.307289375</v>
      </c>
      <c r="C31" s="10" t="n">
        <f aca="false">(0.00502*$B31*POWER(C$2,3))*0.35</f>
        <v>728.783238428985</v>
      </c>
      <c r="D31" s="10" t="n">
        <f aca="false">(0.00502*$B31*POWER(D$2,3))*0.35</f>
        <v>5830.26590743188</v>
      </c>
      <c r="E31" s="10" t="n">
        <f aca="false">(0.00502*$B31*POWER(E$2,3))*0.35</f>
        <v>10074.6994880423</v>
      </c>
      <c r="F31" s="10" t="n">
        <f aca="false">(0.00502*$B31*POWER(F$2,3))*0.35</f>
        <v>15998.2496499931</v>
      </c>
      <c r="G31" s="10" t="n">
        <f aca="false">(0.00502*$B31*POWER(G$2,3))*0.35</f>
        <v>19677.1474375826</v>
      </c>
      <c r="H31" s="10" t="n">
        <f aca="false">(0.00502*$B31*POWER(H$2,3))*0.35</f>
        <v>23880.769156841</v>
      </c>
      <c r="I31" s="10" t="n">
        <f aca="false">(0.00502*$B31*POWER(I$2,3))*0.35</f>
        <v>34002.1107721427</v>
      </c>
      <c r="J31" s="10" t="n">
        <f aca="false">(0.00502*$B31*POWER(J$2,3))*0.35</f>
        <v>46642.127259455</v>
      </c>
      <c r="K31" s="10" t="n">
        <f aca="false">(0.00502*$B31*POWER(K$2,3))*0.35</f>
        <v>91097.9048036231</v>
      </c>
      <c r="L31" s="10" t="n">
        <f aca="false">(0.00502*$B31*POWER(L$2,3))*0.35</f>
        <v>127985.997199945</v>
      </c>
    </row>
    <row r="32" customFormat="false" ht="12.75" hidden="false" customHeight="false" outlineLevel="0" collapsed="false">
      <c r="A32" s="0" t="n">
        <v>70</v>
      </c>
      <c r="B32" s="17" t="n">
        <f aca="false">3.1415927*POWER((A32*0.5),2)</f>
        <v>3848.4510575</v>
      </c>
      <c r="C32" s="10" t="n">
        <f aca="false">(0.00502*$B32*POWER(C$2,3))*0.35</f>
        <v>845.216063503437</v>
      </c>
      <c r="D32" s="10" t="n">
        <f aca="false">(0.00502*$B32*POWER(D$2,3))*0.35</f>
        <v>6761.7285080275</v>
      </c>
      <c r="E32" s="10" t="n">
        <f aca="false">(0.00502*$B32*POWER(E$2,3))*0.35</f>
        <v>11684.2668618715</v>
      </c>
      <c r="F32" s="10" t="n">
        <f aca="false">(0.00502*$B32*POWER(F$2,3))*0.35</f>
        <v>18554.1830260275</v>
      </c>
      <c r="G32" s="10" t="n">
        <f aca="false">(0.00502*$B32*POWER(G$2,3))*0.35</f>
        <v>22820.8337145928</v>
      </c>
      <c r="H32" s="10" t="n">
        <f aca="false">(0.00502*$B32*POWER(H$2,3))*0.35</f>
        <v>27696.0399688806</v>
      </c>
      <c r="I32" s="10" t="n">
        <f aca="false">(0.00502*$B32*POWER(I$2,3))*0.35</f>
        <v>39434.4006588164</v>
      </c>
      <c r="J32" s="10" t="n">
        <f aca="false">(0.00502*$B32*POWER(J$2,3))*0.35</f>
        <v>54093.82806422</v>
      </c>
      <c r="K32" s="10" t="n">
        <f aca="false">(0.00502*$B32*POWER(K$2,3))*0.35</f>
        <v>105652.00793793</v>
      </c>
      <c r="L32" s="10" t="n">
        <f aca="false">(0.00502*$B32*POWER(L$2,3))*0.35</f>
        <v>148433.46420822</v>
      </c>
    </row>
    <row r="33" customFormat="false" ht="12.75" hidden="false" customHeight="false" outlineLevel="0" collapsed="false">
      <c r="A33" s="0" t="n">
        <v>75</v>
      </c>
      <c r="B33" s="17" t="n">
        <f aca="false">3.1415927*POWER((A33*0.5),2)</f>
        <v>4417.864734375</v>
      </c>
      <c r="C33" s="10" t="n">
        <f aca="false">(0.00502*$B33*POWER(C$2,3))*0.35</f>
        <v>970.273542287109</v>
      </c>
      <c r="D33" s="10" t="n">
        <f aca="false">(0.00502*$B33*POWER(D$2,3))*0.35</f>
        <v>7762.18833829687</v>
      </c>
      <c r="E33" s="10" t="n">
        <f aca="false">(0.00502*$B33*POWER(E$2,3))*0.35</f>
        <v>13413.061448577</v>
      </c>
      <c r="F33" s="10" t="n">
        <f aca="false">(0.00502*$B33*POWER(F$2,3))*0.35</f>
        <v>21299.4448002866</v>
      </c>
      <c r="G33" s="10" t="n">
        <f aca="false">(0.00502*$B33*POWER(G$2,3))*0.35</f>
        <v>26197.385641752</v>
      </c>
      <c r="H33" s="10" t="n">
        <f aca="false">(0.00502*$B33*POWER(H$2,3))*0.35</f>
        <v>31793.923433664</v>
      </c>
      <c r="I33" s="10" t="n">
        <f aca="false">(0.00502*$B33*POWER(I$2,3))*0.35</f>
        <v>45269.0823889474</v>
      </c>
      <c r="J33" s="10" t="n">
        <f aca="false">(0.00502*$B33*POWER(J$2,3))*0.35</f>
        <v>62097.506706375</v>
      </c>
      <c r="K33" s="10" t="n">
        <f aca="false">(0.00502*$B33*POWER(K$2,3))*0.35</f>
        <v>121284.192785889</v>
      </c>
      <c r="L33" s="10" t="n">
        <f aca="false">(0.00502*$B33*POWER(L$2,3))*0.35</f>
        <v>170395.558402293</v>
      </c>
    </row>
    <row r="34" customFormat="false" ht="12.75" hidden="false" customHeight="false" outlineLevel="0" collapsed="false">
      <c r="A34" s="0" t="n">
        <v>80</v>
      </c>
      <c r="B34" s="17" t="n">
        <f aca="false">3.1415927*POWER((A34*0.5),2)</f>
        <v>5026.54832</v>
      </c>
      <c r="C34" s="10" t="n">
        <f aca="false">(0.00502*$B34*POWER(C$2,3))*0.35</f>
        <v>1103.95567478</v>
      </c>
      <c r="D34" s="10" t="n">
        <f aca="false">(0.00502*$B34*POWER(D$2,3))*0.35</f>
        <v>8831.64539824</v>
      </c>
      <c r="E34" s="10" t="n">
        <f aca="false">(0.00502*$B34*POWER(E$2,3))*0.35</f>
        <v>15261.0832481587</v>
      </c>
      <c r="F34" s="10" t="n">
        <f aca="false">(0.00502*$B34*POWER(F$2,3))*0.35</f>
        <v>24234.0349727706</v>
      </c>
      <c r="G34" s="10" t="n">
        <f aca="false">(0.00502*$B34*POWER(G$2,3))*0.35</f>
        <v>29806.80321906</v>
      </c>
      <c r="H34" s="10" t="n">
        <f aca="false">(0.00502*$B34*POWER(H$2,3))*0.35</f>
        <v>36174.419551191</v>
      </c>
      <c r="I34" s="10" t="n">
        <f aca="false">(0.00502*$B34*POWER(I$2,3))*0.35</f>
        <v>51506.1559625357</v>
      </c>
      <c r="J34" s="10" t="n">
        <f aca="false">(0.00502*$B34*POWER(J$2,3))*0.35</f>
        <v>70653.16318592</v>
      </c>
      <c r="K34" s="10" t="n">
        <f aca="false">(0.00502*$B34*POWER(K$2,3))*0.35</f>
        <v>137994.4593475</v>
      </c>
      <c r="L34" s="10" t="n">
        <f aca="false">(0.00502*$B34*POWER(L$2,3))*0.35</f>
        <v>193872.279782164</v>
      </c>
    </row>
    <row r="35" customFormat="false" ht="12.75" hidden="false" customHeight="false" outlineLevel="0" collapsed="false">
      <c r="B35" s="17"/>
      <c r="C35" s="10"/>
      <c r="D35" s="10"/>
      <c r="E35" s="10"/>
      <c r="F35" s="10"/>
      <c r="G35" s="10"/>
      <c r="H35" s="10"/>
      <c r="I35" s="10"/>
      <c r="J35" s="10"/>
      <c r="K35" s="10"/>
      <c r="L35" s="10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08:43Z</dcterms:created>
  <dc:creator>guide</dc:creator>
  <dc:description/>
  <dc:language>en-US</dc:language>
  <cp:lastModifiedBy>guide</cp:lastModifiedBy>
  <cp:lastPrinted>2004-04-10T03:24:48Z</cp:lastPrinted>
  <dcterms:modified xsi:type="dcterms:W3CDTF">2005-05-19T16:18:40Z</dcterms:modified>
  <cp:revision>0</cp:revision>
  <dc:subject/>
  <dc:title/>
</cp:coreProperties>
</file>