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W12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ock 200w Unit No controller Semikron 100A rectifier 12V Dead Car Batt</t>
  </si>
  <si>
    <t xml:space="preserve">Time</t>
  </si>
  <si>
    <t xml:space="preserve">Speed</t>
  </si>
  <si>
    <t xml:space="preserve">WindSpeed</t>
  </si>
  <si>
    <t xml:space="preserve">Current</t>
  </si>
  <si>
    <t xml:space="preserve">Voltage</t>
  </si>
  <si>
    <t xml:space="preserve">RPM</t>
  </si>
  <si>
    <t xml:space="preserve">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Power vs R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W12V1!$G$9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W12V1!$F$10:$F$497</c:f>
              <c:numCache>
                <c:formatCode>General</c:formatCode>
                <c:ptCount val="488"/>
                <c:pt idx="0">
                  <c:v>0</c:v>
                </c:pt>
                <c:pt idx="1">
                  <c:v>107.759453135262</c:v>
                </c:pt>
                <c:pt idx="2">
                  <c:v>124.553560526778</c:v>
                </c:pt>
                <c:pt idx="3">
                  <c:v>215.920457553234</c:v>
                </c:pt>
                <c:pt idx="4">
                  <c:v>333.009047955828</c:v>
                </c:pt>
                <c:pt idx="5">
                  <c:v>422.411275249849</c:v>
                </c:pt>
                <c:pt idx="6">
                  <c:v>469.503086884797</c:v>
                </c:pt>
                <c:pt idx="7">
                  <c:v>487.793035004564</c:v>
                </c:pt>
                <c:pt idx="8">
                  <c:v>507.296700341194</c:v>
                </c:pt>
                <c:pt idx="9">
                  <c:v>519.264302156541</c:v>
                </c:pt>
                <c:pt idx="10">
                  <c:v>550.842086572978</c:v>
                </c:pt>
                <c:pt idx="11">
                  <c:v>597.27506993753</c:v>
                </c:pt>
                <c:pt idx="12">
                  <c:v>658.921091631958</c:v>
                </c:pt>
                <c:pt idx="13">
                  <c:v>732.203434219941</c:v>
                </c:pt>
                <c:pt idx="14">
                  <c:v>782.993521514702</c:v>
                </c:pt>
                <c:pt idx="15">
                  <c:v>789.876772366148</c:v>
                </c:pt>
                <c:pt idx="16">
                  <c:v>775.363688818033</c:v>
                </c:pt>
                <c:pt idx="17">
                  <c:v>764.774819500384</c:v>
                </c:pt>
                <c:pt idx="18">
                  <c:v>767.095362251188</c:v>
                </c:pt>
                <c:pt idx="19">
                  <c:v>770.755241058147</c:v>
                </c:pt>
                <c:pt idx="20">
                  <c:v>771.494384152729</c:v>
                </c:pt>
                <c:pt idx="21">
                  <c:v>766.803485409098</c:v>
                </c:pt>
                <c:pt idx="22">
                  <c:v>752.468785752175</c:v>
                </c:pt>
                <c:pt idx="23">
                  <c:v>750.639284388924</c:v>
                </c:pt>
                <c:pt idx="24">
                  <c:v>720.118823856713</c:v>
                </c:pt>
                <c:pt idx="25">
                  <c:v>633.938195765896</c:v>
                </c:pt>
                <c:pt idx="26">
                  <c:v>513.423508240096</c:v>
                </c:pt>
                <c:pt idx="27">
                  <c:v>402.755067161175</c:v>
                </c:pt>
                <c:pt idx="28">
                  <c:v>353.258455435752</c:v>
                </c:pt>
                <c:pt idx="29">
                  <c:v>338.169402818176</c:v>
                </c:pt>
                <c:pt idx="30">
                  <c:v>350.585303161269</c:v>
                </c:pt>
                <c:pt idx="31">
                  <c:v>419.555540706876</c:v>
                </c:pt>
                <c:pt idx="32">
                  <c:v>518.0725508165</c:v>
                </c:pt>
                <c:pt idx="33">
                  <c:v>551.241843690954</c:v>
                </c:pt>
                <c:pt idx="34">
                  <c:v>547.938933700437</c:v>
                </c:pt>
                <c:pt idx="35">
                  <c:v>555.72429827566</c:v>
                </c:pt>
                <c:pt idx="36">
                  <c:v>566.855856223935</c:v>
                </c:pt>
                <c:pt idx="37">
                  <c:v>592.560608654412</c:v>
                </c:pt>
                <c:pt idx="38">
                  <c:v>612.233759809991</c:v>
                </c:pt>
                <c:pt idx="39">
                  <c:v>618.933150098297</c:v>
                </c:pt>
                <c:pt idx="40">
                  <c:v>614.482992177652</c:v>
                </c:pt>
                <c:pt idx="41">
                  <c:v>616.250515519515</c:v>
                </c:pt>
                <c:pt idx="42">
                  <c:v>618.946685563697</c:v>
                </c:pt>
                <c:pt idx="43">
                  <c:v>602.490477595267</c:v>
                </c:pt>
                <c:pt idx="44">
                  <c:v>586.615166299041</c:v>
                </c:pt>
                <c:pt idx="45">
                  <c:v>591.041530832738</c:v>
                </c:pt>
                <c:pt idx="46">
                  <c:v>599.670661586672</c:v>
                </c:pt>
                <c:pt idx="47">
                  <c:v>588.295830365023</c:v>
                </c:pt>
                <c:pt idx="48">
                  <c:v>567.050814734899</c:v>
                </c:pt>
                <c:pt idx="49">
                  <c:v>551.375216108248</c:v>
                </c:pt>
                <c:pt idx="50">
                  <c:v>551.763550397078</c:v>
                </c:pt>
                <c:pt idx="51">
                  <c:v>554.839565912463</c:v>
                </c:pt>
                <c:pt idx="52">
                  <c:v>575.27038913363</c:v>
                </c:pt>
                <c:pt idx="53">
                  <c:v>344.287632844913</c:v>
                </c:pt>
                <c:pt idx="54">
                  <c:v>344.166552132698</c:v>
                </c:pt>
                <c:pt idx="55">
                  <c:v>349.422259633749</c:v>
                </c:pt>
                <c:pt idx="56">
                  <c:v>359.017698478373</c:v>
                </c:pt>
                <c:pt idx="57">
                  <c:v>359.604696304575</c:v>
                </c:pt>
                <c:pt idx="58">
                  <c:v>357.068458895925</c:v>
                </c:pt>
                <c:pt idx="59">
                  <c:v>349.150102727656</c:v>
                </c:pt>
                <c:pt idx="60">
                  <c:v>356.639556994404</c:v>
                </c:pt>
                <c:pt idx="61">
                  <c:v>379.360133770512</c:v>
                </c:pt>
                <c:pt idx="62">
                  <c:v>397.391795314031</c:v>
                </c:pt>
                <c:pt idx="63">
                  <c:v>421.038663789546</c:v>
                </c:pt>
                <c:pt idx="64">
                  <c:v>443.534942797451</c:v>
                </c:pt>
                <c:pt idx="65">
                  <c:v>467.700338735996</c:v>
                </c:pt>
                <c:pt idx="66">
                  <c:v>489.941372592783</c:v>
                </c:pt>
                <c:pt idx="67">
                  <c:v>506.363653318707</c:v>
                </c:pt>
                <c:pt idx="68">
                  <c:v>521.860152853259</c:v>
                </c:pt>
                <c:pt idx="69">
                  <c:v>534.24051838688</c:v>
                </c:pt>
                <c:pt idx="70">
                  <c:v>544.269903087628</c:v>
                </c:pt>
                <c:pt idx="71">
                  <c:v>550.733155559195</c:v>
                </c:pt>
                <c:pt idx="72">
                  <c:v>562.343760202602</c:v>
                </c:pt>
                <c:pt idx="73">
                  <c:v>562.306021113694</c:v>
                </c:pt>
                <c:pt idx="74">
                  <c:v>563.704184523258</c:v>
                </c:pt>
                <c:pt idx="75">
                  <c:v>564.211427326503</c:v>
                </c:pt>
                <c:pt idx="76">
                  <c:v>568.312315253804</c:v>
                </c:pt>
                <c:pt idx="77">
                  <c:v>578.494952707341</c:v>
                </c:pt>
                <c:pt idx="78">
                  <c:v>592.418748244628</c:v>
                </c:pt>
                <c:pt idx="79">
                  <c:v>600.355808493969</c:v>
                </c:pt>
                <c:pt idx="80">
                  <c:v>602.47692689346</c:v>
                </c:pt>
                <c:pt idx="81">
                  <c:v>611.849336975318</c:v>
                </c:pt>
                <c:pt idx="82">
                  <c:v>621.405714302276</c:v>
                </c:pt>
                <c:pt idx="83">
                  <c:v>0</c:v>
                </c:pt>
                <c:pt idx="84">
                  <c:v>51.537812578483</c:v>
                </c:pt>
                <c:pt idx="85">
                  <c:v>49.767254813364</c:v>
                </c:pt>
                <c:pt idx="86">
                  <c:v>55.8445967595811</c:v>
                </c:pt>
                <c:pt idx="87">
                  <c:v>64.2284955118751</c:v>
                </c:pt>
                <c:pt idx="88">
                  <c:v>76.588250662368</c:v>
                </c:pt>
                <c:pt idx="89">
                  <c:v>92.3425885172037</c:v>
                </c:pt>
                <c:pt idx="90">
                  <c:v>122.523617597479</c:v>
                </c:pt>
                <c:pt idx="91">
                  <c:v>148.240597838758</c:v>
                </c:pt>
                <c:pt idx="92">
                  <c:v>174.921110422463</c:v>
                </c:pt>
                <c:pt idx="93">
                  <c:v>206.260540702255</c:v>
                </c:pt>
                <c:pt idx="94">
                  <c:v>227.994700177614</c:v>
                </c:pt>
                <c:pt idx="95">
                  <c:v>243.181687029049</c:v>
                </c:pt>
                <c:pt idx="96">
                  <c:v>260.767060218107</c:v>
                </c:pt>
                <c:pt idx="97">
                  <c:v>294.129859145185</c:v>
                </c:pt>
                <c:pt idx="98">
                  <c:v>323.5772685544</c:v>
                </c:pt>
                <c:pt idx="99">
                  <c:v>350.166872022021</c:v>
                </c:pt>
                <c:pt idx="100">
                  <c:v>388.456840924289</c:v>
                </c:pt>
                <c:pt idx="101">
                  <c:v>421.690800370716</c:v>
                </c:pt>
                <c:pt idx="102">
                  <c:v>436.988108473341</c:v>
                </c:pt>
                <c:pt idx="103">
                  <c:v>431.140442302939</c:v>
                </c:pt>
                <c:pt idx="104">
                  <c:v>417.378410592999</c:v>
                </c:pt>
                <c:pt idx="105">
                  <c:v>419.224503945179</c:v>
                </c:pt>
                <c:pt idx="106">
                  <c:v>425.981409178821</c:v>
                </c:pt>
                <c:pt idx="107">
                  <c:v>434.748799862394</c:v>
                </c:pt>
                <c:pt idx="108">
                  <c:v>436.08363415919</c:v>
                </c:pt>
                <c:pt idx="109">
                  <c:v>436.145436433734</c:v>
                </c:pt>
                <c:pt idx="110">
                  <c:v>436.158873868553</c:v>
                </c:pt>
                <c:pt idx="111">
                  <c:v>433.111641724656</c:v>
                </c:pt>
                <c:pt idx="112">
                  <c:v>429.940207605419</c:v>
                </c:pt>
                <c:pt idx="113">
                  <c:v>426.077235774092</c:v>
                </c:pt>
                <c:pt idx="114">
                  <c:v>421.246387404648</c:v>
                </c:pt>
                <c:pt idx="115">
                  <c:v>409.23710390482</c:v>
                </c:pt>
                <c:pt idx="116">
                  <c:v>395.059694704614</c:v>
                </c:pt>
                <c:pt idx="117">
                  <c:v>383.75139737229</c:v>
                </c:pt>
                <c:pt idx="118">
                  <c:v>374.292634787958</c:v>
                </c:pt>
                <c:pt idx="119">
                  <c:v>373.26661272844</c:v>
                </c:pt>
                <c:pt idx="120">
                  <c:v>375.874458528139</c:v>
                </c:pt>
                <c:pt idx="121">
                  <c:v>384.403815236798</c:v>
                </c:pt>
                <c:pt idx="122">
                  <c:v>406.922068866652</c:v>
                </c:pt>
                <c:pt idx="123">
                  <c:v>423.53445919177</c:v>
                </c:pt>
                <c:pt idx="124">
                  <c:v>437.981384060935</c:v>
                </c:pt>
                <c:pt idx="125">
                  <c:v>446.356229424205</c:v>
                </c:pt>
                <c:pt idx="126">
                  <c:v>458.364723341619</c:v>
                </c:pt>
                <c:pt idx="127">
                  <c:v>467.548405217477</c:v>
                </c:pt>
                <c:pt idx="128">
                  <c:v>475.718455524594</c:v>
                </c:pt>
                <c:pt idx="129">
                  <c:v>484.683702170308</c:v>
                </c:pt>
                <c:pt idx="130">
                  <c:v>495.004689961485</c:v>
                </c:pt>
                <c:pt idx="131">
                  <c:v>506.692598973476</c:v>
                </c:pt>
                <c:pt idx="132">
                  <c:v>522.022470876272</c:v>
                </c:pt>
                <c:pt idx="133">
                  <c:v>538.758424798432</c:v>
                </c:pt>
                <c:pt idx="134">
                  <c:v>541.747466303001</c:v>
                </c:pt>
                <c:pt idx="135">
                  <c:v>545.682046679505</c:v>
                </c:pt>
                <c:pt idx="136">
                  <c:v>544.656639937294</c:v>
                </c:pt>
                <c:pt idx="137">
                  <c:v>534.927455875672</c:v>
                </c:pt>
                <c:pt idx="138">
                  <c:v>529.985425561923</c:v>
                </c:pt>
                <c:pt idx="139">
                  <c:v>528.534455834574</c:v>
                </c:pt>
                <c:pt idx="140">
                  <c:v>521.767441878186</c:v>
                </c:pt>
                <c:pt idx="141">
                  <c:v>516.45355219156</c:v>
                </c:pt>
                <c:pt idx="142">
                  <c:v>504.615970157545</c:v>
                </c:pt>
                <c:pt idx="143">
                  <c:v>496.897710947372</c:v>
                </c:pt>
                <c:pt idx="144">
                  <c:v>496.254433894859</c:v>
                </c:pt>
                <c:pt idx="145">
                  <c:v>485.059600897267</c:v>
                </c:pt>
                <c:pt idx="146">
                  <c:v>472.000277320718</c:v>
                </c:pt>
                <c:pt idx="147">
                  <c:v>462.432206833037</c:v>
                </c:pt>
                <c:pt idx="148">
                  <c:v>460.69716977227</c:v>
                </c:pt>
                <c:pt idx="149">
                  <c:v>473.099092017585</c:v>
                </c:pt>
                <c:pt idx="150">
                  <c:v>481.017816905087</c:v>
                </c:pt>
                <c:pt idx="151">
                  <c:v>475.986719499735</c:v>
                </c:pt>
                <c:pt idx="152">
                  <c:v>467.367810943602</c:v>
                </c:pt>
                <c:pt idx="153">
                  <c:v>454.95278528909</c:v>
                </c:pt>
                <c:pt idx="154">
                  <c:v>464.126641238419</c:v>
                </c:pt>
                <c:pt idx="155">
                  <c:v>489.383516252665</c:v>
                </c:pt>
                <c:pt idx="156">
                  <c:v>512.840043508412</c:v>
                </c:pt>
                <c:pt idx="157">
                  <c:v>532.93516463847</c:v>
                </c:pt>
                <c:pt idx="158">
                  <c:v>543.690407985551</c:v>
                </c:pt>
                <c:pt idx="159">
                  <c:v>552.164553765877</c:v>
                </c:pt>
                <c:pt idx="160">
                  <c:v>564.843672649325</c:v>
                </c:pt>
                <c:pt idx="161">
                  <c:v>583.599623876172</c:v>
                </c:pt>
                <c:pt idx="162">
                  <c:v>584.917769091986</c:v>
                </c:pt>
                <c:pt idx="163">
                  <c:v>567.712586532054</c:v>
                </c:pt>
                <c:pt idx="164">
                  <c:v>550.527506360413</c:v>
                </c:pt>
                <c:pt idx="165">
                  <c:v>524.585581072725</c:v>
                </c:pt>
                <c:pt idx="166">
                  <c:v>498.171657835824</c:v>
                </c:pt>
                <c:pt idx="167">
                  <c:v>466.087986196825</c:v>
                </c:pt>
                <c:pt idx="168">
                  <c:v>430.380226045629</c:v>
                </c:pt>
                <c:pt idx="169">
                  <c:v>398.04143046171</c:v>
                </c:pt>
                <c:pt idx="170">
                  <c:v>359.104595179254</c:v>
                </c:pt>
                <c:pt idx="171">
                  <c:v>299.564647832196</c:v>
                </c:pt>
                <c:pt idx="172">
                  <c:v>249.257512719904</c:v>
                </c:pt>
                <c:pt idx="173">
                  <c:v>204.923431036234</c:v>
                </c:pt>
                <c:pt idx="174">
                  <c:v>171.715600067891</c:v>
                </c:pt>
                <c:pt idx="175">
                  <c:v>145.822522385308</c:v>
                </c:pt>
                <c:pt idx="176">
                  <c:v>128.06309568693</c:v>
                </c:pt>
                <c:pt idx="177">
                  <c:v>117.025303270939</c:v>
                </c:pt>
                <c:pt idx="178">
                  <c:v>108.443767274716</c:v>
                </c:pt>
                <c:pt idx="179">
                  <c:v>101.494319756708</c:v>
                </c:pt>
                <c:pt idx="180">
                  <c:v>95.312902723267</c:v>
                </c:pt>
                <c:pt idx="181">
                  <c:v>89.3005325382502</c:v>
                </c:pt>
                <c:pt idx="182">
                  <c:v>84.1779504019689</c:v>
                </c:pt>
                <c:pt idx="183">
                  <c:v>80.1049223733487</c:v>
                </c:pt>
                <c:pt idx="184">
                  <c:v>76.3023696229769</c:v>
                </c:pt>
                <c:pt idx="185">
                  <c:v>72.8089791363097</c:v>
                </c:pt>
                <c:pt idx="186">
                  <c:v>68.9609686771445</c:v>
                </c:pt>
                <c:pt idx="187">
                  <c:v>66.042108620365</c:v>
                </c:pt>
                <c:pt idx="188">
                  <c:v>62.7793069671839</c:v>
                </c:pt>
                <c:pt idx="189">
                  <c:v>59.6321204687602</c:v>
                </c:pt>
                <c:pt idx="190">
                  <c:v>56.5373015015624</c:v>
                </c:pt>
                <c:pt idx="191">
                  <c:v>54.0252074014311</c:v>
                </c:pt>
                <c:pt idx="192">
                  <c:v>0</c:v>
                </c:pt>
                <c:pt idx="193">
                  <c:v>0</c:v>
                </c:pt>
                <c:pt idx="194">
                  <c:v>78.7076951899641</c:v>
                </c:pt>
                <c:pt idx="195">
                  <c:v>109.260466603692</c:v>
                </c:pt>
                <c:pt idx="196">
                  <c:v>164.537408582999</c:v>
                </c:pt>
                <c:pt idx="197">
                  <c:v>242.071566720426</c:v>
                </c:pt>
                <c:pt idx="198">
                  <c:v>323.391689764172</c:v>
                </c:pt>
                <c:pt idx="199">
                  <c:v>399.418371330033</c:v>
                </c:pt>
                <c:pt idx="200">
                  <c:v>447.547403741097</c:v>
                </c:pt>
                <c:pt idx="201">
                  <c:v>479.456473830232</c:v>
                </c:pt>
                <c:pt idx="202">
                  <c:v>494.937728925348</c:v>
                </c:pt>
                <c:pt idx="203">
                  <c:v>513.041464434251</c:v>
                </c:pt>
                <c:pt idx="204">
                  <c:v>537.182954470574</c:v>
                </c:pt>
                <c:pt idx="205">
                  <c:v>555.121903560275</c:v>
                </c:pt>
                <c:pt idx="206">
                  <c:v>564.963868246291</c:v>
                </c:pt>
                <c:pt idx="207">
                  <c:v>564.870378667632</c:v>
                </c:pt>
                <c:pt idx="208">
                  <c:v>552.310507720852</c:v>
                </c:pt>
                <c:pt idx="209">
                  <c:v>534.40065685894</c:v>
                </c:pt>
                <c:pt idx="210">
                  <c:v>512.624209594922</c:v>
                </c:pt>
                <c:pt idx="211">
                  <c:v>500.864014761921</c:v>
                </c:pt>
                <c:pt idx="212">
                  <c:v>496.159460815436</c:v>
                </c:pt>
                <c:pt idx="213">
                  <c:v>480.047546865434</c:v>
                </c:pt>
                <c:pt idx="214">
                  <c:v>460.590433714652</c:v>
                </c:pt>
                <c:pt idx="215">
                  <c:v>437.885251645701</c:v>
                </c:pt>
                <c:pt idx="216">
                  <c:v>414.527444267784</c:v>
                </c:pt>
                <c:pt idx="217">
                  <c:v>401.205312288148</c:v>
                </c:pt>
                <c:pt idx="218">
                  <c:v>397.200871789292</c:v>
                </c:pt>
                <c:pt idx="219">
                  <c:v>390.478716486676</c:v>
                </c:pt>
                <c:pt idx="220">
                  <c:v>384.093766564877</c:v>
                </c:pt>
                <c:pt idx="221">
                  <c:v>376.715484306764</c:v>
                </c:pt>
                <c:pt idx="222">
                  <c:v>362.978757852641</c:v>
                </c:pt>
                <c:pt idx="223">
                  <c:v>351.024285354115</c:v>
                </c:pt>
                <c:pt idx="224">
                  <c:v>341.482022207505</c:v>
                </c:pt>
                <c:pt idx="225">
                  <c:v>335.818541852064</c:v>
                </c:pt>
                <c:pt idx="226">
                  <c:v>335.097284104223</c:v>
                </c:pt>
                <c:pt idx="227">
                  <c:v>342.346189249957</c:v>
                </c:pt>
                <c:pt idx="228">
                  <c:v>353.199209979529</c:v>
                </c:pt>
                <c:pt idx="229">
                  <c:v>366.710640527017</c:v>
                </c:pt>
                <c:pt idx="230">
                  <c:v>367.652654422682</c:v>
                </c:pt>
                <c:pt idx="231">
                  <c:v>354.102110027725</c:v>
                </c:pt>
                <c:pt idx="232">
                  <c:v>336.35743057084</c:v>
                </c:pt>
                <c:pt idx="233">
                  <c:v>312.281033829715</c:v>
                </c:pt>
                <c:pt idx="234">
                  <c:v>292.231161707414</c:v>
                </c:pt>
                <c:pt idx="235">
                  <c:v>274.469989838984</c:v>
                </c:pt>
                <c:pt idx="236">
                  <c:v>260.008258835723</c:v>
                </c:pt>
                <c:pt idx="237">
                  <c:v>254.214290425322</c:v>
                </c:pt>
                <c:pt idx="238">
                  <c:v>258.387155329686</c:v>
                </c:pt>
                <c:pt idx="239">
                  <c:v>260.916062680591</c:v>
                </c:pt>
                <c:pt idx="240">
                  <c:v>256.63307156011</c:v>
                </c:pt>
                <c:pt idx="241">
                  <c:v>248.505460705687</c:v>
                </c:pt>
                <c:pt idx="242">
                  <c:v>239.124439795096</c:v>
                </c:pt>
                <c:pt idx="243">
                  <c:v>229.755122300204</c:v>
                </c:pt>
                <c:pt idx="244">
                  <c:v>220.753109307851</c:v>
                </c:pt>
                <c:pt idx="245">
                  <c:v>213.742729842998</c:v>
                </c:pt>
                <c:pt idx="246">
                  <c:v>206.512889210143</c:v>
                </c:pt>
                <c:pt idx="247">
                  <c:v>199.362493412783</c:v>
                </c:pt>
                <c:pt idx="248">
                  <c:v>196.204811304609</c:v>
                </c:pt>
                <c:pt idx="249">
                  <c:v>190.993727583166</c:v>
                </c:pt>
                <c:pt idx="250">
                  <c:v>184.376158091467</c:v>
                </c:pt>
                <c:pt idx="251">
                  <c:v>179.502262309317</c:v>
                </c:pt>
                <c:pt idx="252">
                  <c:v>175.38589538672</c:v>
                </c:pt>
                <c:pt idx="253">
                  <c:v>169.532010290587</c:v>
                </c:pt>
                <c:pt idx="254">
                  <c:v>166.436871199511</c:v>
                </c:pt>
                <c:pt idx="255">
                  <c:v>161.766740257327</c:v>
                </c:pt>
                <c:pt idx="256">
                  <c:v>156.406947019234</c:v>
                </c:pt>
                <c:pt idx="257">
                  <c:v>150.140705388374</c:v>
                </c:pt>
                <c:pt idx="258">
                  <c:v>144.596754091997</c:v>
                </c:pt>
                <c:pt idx="259">
                  <c:v>140.103068779908</c:v>
                </c:pt>
                <c:pt idx="260">
                  <c:v>137.362205843081</c:v>
                </c:pt>
                <c:pt idx="261">
                  <c:v>134.750683642044</c:v>
                </c:pt>
                <c:pt idx="262">
                  <c:v>131.437889509874</c:v>
                </c:pt>
                <c:pt idx="263">
                  <c:v>129.035433150915</c:v>
                </c:pt>
                <c:pt idx="264">
                  <c:v>125.822131675007</c:v>
                </c:pt>
                <c:pt idx="265">
                  <c:v>122.297179704985</c:v>
                </c:pt>
                <c:pt idx="266">
                  <c:v>120.314769953133</c:v>
                </c:pt>
                <c:pt idx="267">
                  <c:v>118.936993115121</c:v>
                </c:pt>
                <c:pt idx="268">
                  <c:v>121.042468299067</c:v>
                </c:pt>
                <c:pt idx="269">
                  <c:v>123.659020674302</c:v>
                </c:pt>
                <c:pt idx="270">
                  <c:v>125.405080187133</c:v>
                </c:pt>
                <c:pt idx="271">
                  <c:v>127.736358374406</c:v>
                </c:pt>
                <c:pt idx="272">
                  <c:v>132.020097761024</c:v>
                </c:pt>
                <c:pt idx="273">
                  <c:v>137.525950942152</c:v>
                </c:pt>
                <c:pt idx="274">
                  <c:v>141.982140115302</c:v>
                </c:pt>
                <c:pt idx="275">
                  <c:v>145.086070112978</c:v>
                </c:pt>
                <c:pt idx="276">
                  <c:v>148.757549038137</c:v>
                </c:pt>
                <c:pt idx="277">
                  <c:v>149.62366881827</c:v>
                </c:pt>
                <c:pt idx="278">
                  <c:v>147.577542089894</c:v>
                </c:pt>
                <c:pt idx="279">
                  <c:v>143.83055095211</c:v>
                </c:pt>
                <c:pt idx="280">
                  <c:v>138.833645708743</c:v>
                </c:pt>
                <c:pt idx="281">
                  <c:v>133.660501433157</c:v>
                </c:pt>
                <c:pt idx="282">
                  <c:v>128.603205885655</c:v>
                </c:pt>
                <c:pt idx="283">
                  <c:v>123.612394676473</c:v>
                </c:pt>
                <c:pt idx="284">
                  <c:v>120.097029374356</c:v>
                </c:pt>
                <c:pt idx="285">
                  <c:v>118.878797513499</c:v>
                </c:pt>
                <c:pt idx="286">
                  <c:v>120.259974599576</c:v>
                </c:pt>
                <c:pt idx="287">
                  <c:v>127.148140479428</c:v>
                </c:pt>
                <c:pt idx="288">
                  <c:v>136.291813540878</c:v>
                </c:pt>
                <c:pt idx="289">
                  <c:v>144.719142772748</c:v>
                </c:pt>
                <c:pt idx="290">
                  <c:v>151.000823055094</c:v>
                </c:pt>
                <c:pt idx="291">
                  <c:v>155.703242080034</c:v>
                </c:pt>
                <c:pt idx="292">
                  <c:v>158.798418651034</c:v>
                </c:pt>
                <c:pt idx="293">
                  <c:v>162.80806057656</c:v>
                </c:pt>
                <c:pt idx="294">
                  <c:v>165.715443915784</c:v>
                </c:pt>
                <c:pt idx="295">
                  <c:v>169.4122410639</c:v>
                </c:pt>
                <c:pt idx="296">
                  <c:v>172.998635396723</c:v>
                </c:pt>
                <c:pt idx="297">
                  <c:v>175.728110656097</c:v>
                </c:pt>
                <c:pt idx="298">
                  <c:v>178.265499231485</c:v>
                </c:pt>
                <c:pt idx="299">
                  <c:v>183.702950435801</c:v>
                </c:pt>
                <c:pt idx="300">
                  <c:v>190.290479299686</c:v>
                </c:pt>
                <c:pt idx="301">
                  <c:v>198.56882727919</c:v>
                </c:pt>
                <c:pt idx="302">
                  <c:v>210.829297115079</c:v>
                </c:pt>
                <c:pt idx="303">
                  <c:v>224.061787403452</c:v>
                </c:pt>
                <c:pt idx="304">
                  <c:v>234.676112916391</c:v>
                </c:pt>
                <c:pt idx="305">
                  <c:v>245.737325932028</c:v>
                </c:pt>
                <c:pt idx="306">
                  <c:v>255.133444480297</c:v>
                </c:pt>
                <c:pt idx="307">
                  <c:v>264.523585809937</c:v>
                </c:pt>
                <c:pt idx="308">
                  <c:v>274.511695730825</c:v>
                </c:pt>
                <c:pt idx="309">
                  <c:v>287.939080934217</c:v>
                </c:pt>
                <c:pt idx="310">
                  <c:v>306.053483083113</c:v>
                </c:pt>
                <c:pt idx="311">
                  <c:v>326.291723883656</c:v>
                </c:pt>
                <c:pt idx="312">
                  <c:v>344.466647254189</c:v>
                </c:pt>
                <c:pt idx="313">
                  <c:v>349.232605314722</c:v>
                </c:pt>
                <c:pt idx="314">
                  <c:v>343.035264390954</c:v>
                </c:pt>
                <c:pt idx="315">
                  <c:v>301.810152347857</c:v>
                </c:pt>
                <c:pt idx="316">
                  <c:v>297.928368216277</c:v>
                </c:pt>
                <c:pt idx="317">
                  <c:v>314.792082858642</c:v>
                </c:pt>
                <c:pt idx="318">
                  <c:v>337.458716230347</c:v>
                </c:pt>
                <c:pt idx="319">
                  <c:v>374.807032350188</c:v>
                </c:pt>
                <c:pt idx="320">
                  <c:v>413.435499708926</c:v>
                </c:pt>
                <c:pt idx="321">
                  <c:v>475.283471345569</c:v>
                </c:pt>
                <c:pt idx="322">
                  <c:v>475.925851433275</c:v>
                </c:pt>
                <c:pt idx="323">
                  <c:v>498.419595790032</c:v>
                </c:pt>
                <c:pt idx="324">
                  <c:v>498.725014517444</c:v>
                </c:pt>
                <c:pt idx="325">
                  <c:v>490.467496311821</c:v>
                </c:pt>
                <c:pt idx="326">
                  <c:v>494.246784416774</c:v>
                </c:pt>
                <c:pt idx="327">
                  <c:v>528.983167625241</c:v>
                </c:pt>
                <c:pt idx="328">
                  <c:v>562.545115007074</c:v>
                </c:pt>
                <c:pt idx="329">
                  <c:v>595.971050698726</c:v>
                </c:pt>
                <c:pt idx="330">
                  <c:v>606.592442684722</c:v>
                </c:pt>
                <c:pt idx="331">
                  <c:v>606.462097895464</c:v>
                </c:pt>
                <c:pt idx="332">
                  <c:v>616.787998587646</c:v>
                </c:pt>
                <c:pt idx="333">
                  <c:v>620.534147947889</c:v>
                </c:pt>
                <c:pt idx="334">
                  <c:v>619.434329597052</c:v>
                </c:pt>
                <c:pt idx="335">
                  <c:v>613.110331482781</c:v>
                </c:pt>
                <c:pt idx="336">
                  <c:v>609.236618848899</c:v>
                </c:pt>
                <c:pt idx="337">
                  <c:v>602.829429640661</c:v>
                </c:pt>
                <c:pt idx="338">
                  <c:v>593.233993528183</c:v>
                </c:pt>
                <c:pt idx="339">
                  <c:v>584.687014126507</c:v>
                </c:pt>
                <c:pt idx="340">
                  <c:v>586.76025495497</c:v>
                </c:pt>
                <c:pt idx="341">
                  <c:v>592.484416499451</c:v>
                </c:pt>
                <c:pt idx="342">
                  <c:v>596.09058647413</c:v>
                </c:pt>
                <c:pt idx="343">
                  <c:v>596.188240472808</c:v>
                </c:pt>
                <c:pt idx="344">
                  <c:v>587.984879623394</c:v>
                </c:pt>
                <c:pt idx="345">
                  <c:v>571.993002235081</c:v>
                </c:pt>
                <c:pt idx="346">
                  <c:v>552.407850265875</c:v>
                </c:pt>
                <c:pt idx="347">
                  <c:v>531.756410934758</c:v>
                </c:pt>
                <c:pt idx="348">
                  <c:v>502.803766210394</c:v>
                </c:pt>
                <c:pt idx="349">
                  <c:v>464.274529680788</c:v>
                </c:pt>
                <c:pt idx="350">
                  <c:v>425.354703693449</c:v>
                </c:pt>
                <c:pt idx="351">
                  <c:v>385.684648535958</c:v>
                </c:pt>
                <c:pt idx="352">
                  <c:v>339.549737491095</c:v>
                </c:pt>
                <c:pt idx="353">
                  <c:v>285.563703529757</c:v>
                </c:pt>
                <c:pt idx="354">
                  <c:v>242.933311967778</c:v>
                </c:pt>
                <c:pt idx="355">
                  <c:v>202.940339616018</c:v>
                </c:pt>
                <c:pt idx="356">
                  <c:v>170.065364302185</c:v>
                </c:pt>
                <c:pt idx="357">
                  <c:v>147.047189287673</c:v>
                </c:pt>
                <c:pt idx="358">
                  <c:v>131.441671031424</c:v>
                </c:pt>
                <c:pt idx="359">
                  <c:v>122.244296075671</c:v>
                </c:pt>
                <c:pt idx="360">
                  <c:v>115.316438419796</c:v>
                </c:pt>
                <c:pt idx="361">
                  <c:v>109.621854792816</c:v>
                </c:pt>
                <c:pt idx="362">
                  <c:v>105.369779252253</c:v>
                </c:pt>
                <c:pt idx="363">
                  <c:v>101.386413530428</c:v>
                </c:pt>
                <c:pt idx="364">
                  <c:v>96.942353435354</c:v>
                </c:pt>
                <c:pt idx="365">
                  <c:v>92.228612960733</c:v>
                </c:pt>
                <c:pt idx="366">
                  <c:v>88.1029375560945</c:v>
                </c:pt>
                <c:pt idx="367">
                  <c:v>84.4318728706312</c:v>
                </c:pt>
                <c:pt idx="368">
                  <c:v>81.2320923980997</c:v>
                </c:pt>
                <c:pt idx="369">
                  <c:v>78.9149000052323</c:v>
                </c:pt>
                <c:pt idx="370">
                  <c:v>78.455173430966</c:v>
                </c:pt>
                <c:pt idx="371">
                  <c:v>78.7222539162214</c:v>
                </c:pt>
                <c:pt idx="372">
                  <c:v>54.0693586567996</c:v>
                </c:pt>
                <c:pt idx="373">
                  <c:v>51.8296333207231</c:v>
                </c:pt>
                <c:pt idx="374">
                  <c:v>50.5039759543118</c:v>
                </c:pt>
                <c:pt idx="375">
                  <c:v>49.1331066535347</c:v>
                </c:pt>
                <c:pt idx="376">
                  <c:v>48.7783033356461</c:v>
                </c:pt>
                <c:pt idx="377">
                  <c:v>49.8853264382911</c:v>
                </c:pt>
                <c:pt idx="378">
                  <c:v>50.5713539336402</c:v>
                </c:pt>
                <c:pt idx="379">
                  <c:v>51.6040675035335</c:v>
                </c:pt>
                <c:pt idx="380">
                  <c:v>51.780634793223</c:v>
                </c:pt>
                <c:pt idx="381">
                  <c:v>51.9771481342991</c:v>
                </c:pt>
                <c:pt idx="382">
                  <c:v>51.3939244106297</c:v>
                </c:pt>
                <c:pt idx="383">
                  <c:v>51.7470538667768</c:v>
                </c:pt>
                <c:pt idx="384">
                  <c:v>52.1218420746435</c:v>
                </c:pt>
                <c:pt idx="385">
                  <c:v>54.7483679354151</c:v>
                </c:pt>
                <c:pt idx="386">
                  <c:v>58.3323638299273</c:v>
                </c:pt>
                <c:pt idx="387">
                  <c:v>62.8788251258346</c:v>
                </c:pt>
                <c:pt idx="388">
                  <c:v>69.1737975557214</c:v>
                </c:pt>
                <c:pt idx="389">
                  <c:v>77.5028123422505</c:v>
                </c:pt>
                <c:pt idx="390">
                  <c:v>86.6391419336111</c:v>
                </c:pt>
                <c:pt idx="391">
                  <c:v>96.5551321681544</c:v>
                </c:pt>
                <c:pt idx="392">
                  <c:v>104.610401484445</c:v>
                </c:pt>
                <c:pt idx="393">
                  <c:v>111.758412214649</c:v>
                </c:pt>
                <c:pt idx="394">
                  <c:v>120.970066417298</c:v>
                </c:pt>
                <c:pt idx="395">
                  <c:v>133.526680577457</c:v>
                </c:pt>
                <c:pt idx="396">
                  <c:v>146.991391292095</c:v>
                </c:pt>
                <c:pt idx="397">
                  <c:v>161.433437283883</c:v>
                </c:pt>
                <c:pt idx="398">
                  <c:v>170.760937378209</c:v>
                </c:pt>
                <c:pt idx="399">
                  <c:v>179.354662927535</c:v>
                </c:pt>
                <c:pt idx="400">
                  <c:v>191.506818222206</c:v>
                </c:pt>
                <c:pt idx="401">
                  <c:v>212.296936144823</c:v>
                </c:pt>
                <c:pt idx="402">
                  <c:v>229.923008419308</c:v>
                </c:pt>
                <c:pt idx="403">
                  <c:v>248.159343111188</c:v>
                </c:pt>
                <c:pt idx="404">
                  <c:v>264.53470929989</c:v>
                </c:pt>
                <c:pt idx="405">
                  <c:v>286.06487854656</c:v>
                </c:pt>
                <c:pt idx="406">
                  <c:v>317.578621821177</c:v>
                </c:pt>
                <c:pt idx="407">
                  <c:v>345.145028258361</c:v>
                </c:pt>
                <c:pt idx="408">
                  <c:v>361.759194270506</c:v>
                </c:pt>
                <c:pt idx="409">
                  <c:v>375.849775395032</c:v>
                </c:pt>
                <c:pt idx="410">
                  <c:v>376.93869545156</c:v>
                </c:pt>
                <c:pt idx="411">
                  <c:v>376.723746997798</c:v>
                </c:pt>
                <c:pt idx="412">
                  <c:v>382.922087336382</c:v>
                </c:pt>
                <c:pt idx="413">
                  <c:v>395.107415516354</c:v>
                </c:pt>
                <c:pt idx="414">
                  <c:v>403.005186743979</c:v>
                </c:pt>
                <c:pt idx="415">
                  <c:v>407.312128213237</c:v>
                </c:pt>
                <c:pt idx="416">
                  <c:v>411.061722177112</c:v>
                </c:pt>
                <c:pt idx="417">
                  <c:v>415.934540993276</c:v>
                </c:pt>
                <c:pt idx="418">
                  <c:v>426.057938602219</c:v>
                </c:pt>
                <c:pt idx="419">
                  <c:v>446.769025445763</c:v>
                </c:pt>
                <c:pt idx="420">
                  <c:v>474.055028055395</c:v>
                </c:pt>
                <c:pt idx="421">
                  <c:v>493.113968667353</c:v>
                </c:pt>
                <c:pt idx="422">
                  <c:v>507.186764020417</c:v>
                </c:pt>
                <c:pt idx="423">
                  <c:v>514.144088119015</c:v>
                </c:pt>
                <c:pt idx="424">
                  <c:v>524.597285052463</c:v>
                </c:pt>
                <c:pt idx="425">
                  <c:v>529.353889068452</c:v>
                </c:pt>
                <c:pt idx="426">
                  <c:v>532.068668161442</c:v>
                </c:pt>
                <c:pt idx="427">
                  <c:v>528.664377353935</c:v>
                </c:pt>
                <c:pt idx="428">
                  <c:v>515.590910253307</c:v>
                </c:pt>
                <c:pt idx="429">
                  <c:v>504.224288208873</c:v>
                </c:pt>
                <c:pt idx="430">
                  <c:v>488.543499663848</c:v>
                </c:pt>
                <c:pt idx="431">
                  <c:v>496.100779094261</c:v>
                </c:pt>
                <c:pt idx="432">
                  <c:v>541.700525182099</c:v>
                </c:pt>
                <c:pt idx="433">
                  <c:v>587.674234724936</c:v>
                </c:pt>
                <c:pt idx="434">
                  <c:v>634.450765492804</c:v>
                </c:pt>
                <c:pt idx="435">
                  <c:v>676.940748967975</c:v>
                </c:pt>
                <c:pt idx="436">
                  <c:v>687.785463346723</c:v>
                </c:pt>
                <c:pt idx="437">
                  <c:v>696.49733906459</c:v>
                </c:pt>
                <c:pt idx="438">
                  <c:v>722.152472678357</c:v>
                </c:pt>
                <c:pt idx="439">
                  <c:v>745.216082029174</c:v>
                </c:pt>
                <c:pt idx="440">
                  <c:v>770.907309781198</c:v>
                </c:pt>
                <c:pt idx="441">
                  <c:v>796.890867903902</c:v>
                </c:pt>
                <c:pt idx="442">
                  <c:v>810.781324437386</c:v>
                </c:pt>
                <c:pt idx="443">
                  <c:v>811.884267734567</c:v>
                </c:pt>
                <c:pt idx="444">
                  <c:v>800.511472954096</c:v>
                </c:pt>
                <c:pt idx="445">
                  <c:v>795.129819073356</c:v>
                </c:pt>
                <c:pt idx="446">
                  <c:v>773.867440110837</c:v>
                </c:pt>
                <c:pt idx="447">
                  <c:v>754.045875891193</c:v>
                </c:pt>
                <c:pt idx="448">
                  <c:v>766.78667852493</c:v>
                </c:pt>
                <c:pt idx="449">
                  <c:v>814.011847799914</c:v>
                </c:pt>
                <c:pt idx="450">
                  <c:v>858.36801083113</c:v>
                </c:pt>
                <c:pt idx="451">
                  <c:v>892.648193196251</c:v>
                </c:pt>
                <c:pt idx="452">
                  <c:v>900.000798450313</c:v>
                </c:pt>
                <c:pt idx="453">
                  <c:v>923.39937506037</c:v>
                </c:pt>
                <c:pt idx="454">
                  <c:v>962.788872117388</c:v>
                </c:pt>
                <c:pt idx="455">
                  <c:v>982.605728353283</c:v>
                </c:pt>
                <c:pt idx="456">
                  <c:v>966.934040254189</c:v>
                </c:pt>
                <c:pt idx="457">
                  <c:v>924.343899241291</c:v>
                </c:pt>
                <c:pt idx="458">
                  <c:v>867.771179269904</c:v>
                </c:pt>
                <c:pt idx="459">
                  <c:v>804.692019679936</c:v>
                </c:pt>
                <c:pt idx="460">
                  <c:v>736.732835590478</c:v>
                </c:pt>
                <c:pt idx="461">
                  <c:v>658.674946152544</c:v>
                </c:pt>
                <c:pt idx="462">
                  <c:v>573.831468042402</c:v>
                </c:pt>
                <c:pt idx="463">
                  <c:v>514.617992659938</c:v>
                </c:pt>
                <c:pt idx="464">
                  <c:v>466.300947946363</c:v>
                </c:pt>
                <c:pt idx="465">
                  <c:v>430.205296953671</c:v>
                </c:pt>
                <c:pt idx="466">
                  <c:v>417.551806533118</c:v>
                </c:pt>
                <c:pt idx="467">
                  <c:v>413.895767163241</c:v>
                </c:pt>
                <c:pt idx="468">
                  <c:v>420.204031157589</c:v>
                </c:pt>
                <c:pt idx="469">
                  <c:v>442.064368756789</c:v>
                </c:pt>
                <c:pt idx="470">
                  <c:v>469.139213844674</c:v>
                </c:pt>
                <c:pt idx="471">
                  <c:v>500.188389663793</c:v>
                </c:pt>
                <c:pt idx="472">
                  <c:v>525.758390263642</c:v>
                </c:pt>
                <c:pt idx="473">
                  <c:v>537.33182015126</c:v>
                </c:pt>
                <c:pt idx="474">
                  <c:v>535.834435214603</c:v>
                </c:pt>
                <c:pt idx="475">
                  <c:v>525.746638011609</c:v>
                </c:pt>
                <c:pt idx="476">
                  <c:v>505.488405586328</c:v>
                </c:pt>
                <c:pt idx="477">
                  <c:v>469.79658914265</c:v>
                </c:pt>
                <c:pt idx="478">
                  <c:v>423.114995426139</c:v>
                </c:pt>
                <c:pt idx="479">
                  <c:v>365.556188579655</c:v>
                </c:pt>
                <c:pt idx="480">
                  <c:v>291.599223593029</c:v>
                </c:pt>
                <c:pt idx="481">
                  <c:v>232.563782547295</c:v>
                </c:pt>
                <c:pt idx="482">
                  <c:v>186.620470089359</c:v>
                </c:pt>
                <c:pt idx="483">
                  <c:v>154.428969046798</c:v>
                </c:pt>
                <c:pt idx="484">
                  <c:v>132.268354634005</c:v>
                </c:pt>
                <c:pt idx="485">
                  <c:v>119.116477678451</c:v>
                </c:pt>
                <c:pt idx="486">
                  <c:v>108.75228131479</c:v>
                </c:pt>
                <c:pt idx="487">
                  <c:v>101.232188809303</c:v>
                </c:pt>
              </c:numCache>
            </c:numRef>
          </c:xVal>
          <c:yVal>
            <c:numRef>
              <c:f>200W12V1!$G$10:$G$497</c:f>
              <c:numCache>
                <c:formatCode>General</c:formatCode>
                <c:ptCount val="488"/>
                <c:pt idx="0">
                  <c:v>0</c:v>
                </c:pt>
                <c:pt idx="1">
                  <c:v>1.00546946735113</c:v>
                </c:pt>
                <c:pt idx="2">
                  <c:v>5.37367381837065</c:v>
                </c:pt>
                <c:pt idx="3">
                  <c:v>41.0403708422425</c:v>
                </c:pt>
                <c:pt idx="4">
                  <c:v>83.550471056459</c:v>
                </c:pt>
                <c:pt idx="5">
                  <c:v>128.509771604159</c:v>
                </c:pt>
                <c:pt idx="6">
                  <c:v>132.79486293866</c:v>
                </c:pt>
                <c:pt idx="7">
                  <c:v>146.554122690883</c:v>
                </c:pt>
                <c:pt idx="8">
                  <c:v>166.969508263731</c:v>
                </c:pt>
                <c:pt idx="9">
                  <c:v>176.35765053237</c:v>
                </c:pt>
                <c:pt idx="10">
                  <c:v>182.500311475018</c:v>
                </c:pt>
                <c:pt idx="11">
                  <c:v>186.462453388828</c:v>
                </c:pt>
                <c:pt idx="12">
                  <c:v>241.799090462716</c:v>
                </c:pt>
                <c:pt idx="13">
                  <c:v>250.544409148373</c:v>
                </c:pt>
                <c:pt idx="14">
                  <c:v>295.51155954479</c:v>
                </c:pt>
                <c:pt idx="15">
                  <c:v>296.421316604521</c:v>
                </c:pt>
                <c:pt idx="16">
                  <c:v>294.309054896887</c:v>
                </c:pt>
                <c:pt idx="17">
                  <c:v>286.690095119301</c:v>
                </c:pt>
                <c:pt idx="18">
                  <c:v>288.590433838191</c:v>
                </c:pt>
                <c:pt idx="19">
                  <c:v>292.991487767365</c:v>
                </c:pt>
                <c:pt idx="20">
                  <c:v>292.890528211478</c:v>
                </c:pt>
                <c:pt idx="21">
                  <c:v>288.545695119272</c:v>
                </c:pt>
                <c:pt idx="22">
                  <c:v>272.771563386586</c:v>
                </c:pt>
                <c:pt idx="23">
                  <c:v>269.916805697208</c:v>
                </c:pt>
                <c:pt idx="24">
                  <c:v>241.920570660625</c:v>
                </c:pt>
                <c:pt idx="25">
                  <c:v>225.369788639558</c:v>
                </c:pt>
                <c:pt idx="26">
                  <c:v>165.667892055547</c:v>
                </c:pt>
                <c:pt idx="27">
                  <c:v>119.671422114884</c:v>
                </c:pt>
                <c:pt idx="28">
                  <c:v>89.7956957225279</c:v>
                </c:pt>
                <c:pt idx="29">
                  <c:v>79.747202944945</c:v>
                </c:pt>
                <c:pt idx="30">
                  <c:v>85.3581215290489</c:v>
                </c:pt>
                <c:pt idx="31">
                  <c:v>122.621483737019</c:v>
                </c:pt>
                <c:pt idx="32">
                  <c:v>172.965206446315</c:v>
                </c:pt>
                <c:pt idx="33">
                  <c:v>190.90005020957</c:v>
                </c:pt>
                <c:pt idx="34">
                  <c:v>191.66423605602</c:v>
                </c:pt>
                <c:pt idx="35">
                  <c:v>190.569011849986</c:v>
                </c:pt>
                <c:pt idx="36">
                  <c:v>188.327602297633</c:v>
                </c:pt>
                <c:pt idx="37">
                  <c:v>183.277105761577</c:v>
                </c:pt>
                <c:pt idx="38">
                  <c:v>206.51821726309</c:v>
                </c:pt>
                <c:pt idx="39">
                  <c:v>214.839362373237</c:v>
                </c:pt>
                <c:pt idx="40">
                  <c:v>209.502441287049</c:v>
                </c:pt>
                <c:pt idx="41">
                  <c:v>210.779799714636</c:v>
                </c:pt>
                <c:pt idx="42">
                  <c:v>214.741825653059</c:v>
                </c:pt>
                <c:pt idx="43">
                  <c:v>192.288190665161</c:v>
                </c:pt>
                <c:pt idx="44">
                  <c:v>178.268811464901</c:v>
                </c:pt>
                <c:pt idx="45">
                  <c:v>178.273919637124</c:v>
                </c:pt>
                <c:pt idx="46">
                  <c:v>188.210556167404</c:v>
                </c:pt>
                <c:pt idx="47">
                  <c:v>178.842382443233</c:v>
                </c:pt>
                <c:pt idx="48">
                  <c:v>182.481574222284</c:v>
                </c:pt>
                <c:pt idx="49">
                  <c:v>188.302265563449</c:v>
                </c:pt>
                <c:pt idx="50">
                  <c:v>187.567427453933</c:v>
                </c:pt>
                <c:pt idx="51">
                  <c:v>187.567427453933</c:v>
                </c:pt>
                <c:pt idx="52">
                  <c:v>180.869700441676</c:v>
                </c:pt>
                <c:pt idx="53">
                  <c:v>80.2786586634118</c:v>
                </c:pt>
                <c:pt idx="54">
                  <c:v>81.7914508614377</c:v>
                </c:pt>
                <c:pt idx="55">
                  <c:v>83.0575723918005</c:v>
                </c:pt>
                <c:pt idx="56">
                  <c:v>89.0730804036207</c:v>
                </c:pt>
                <c:pt idx="57">
                  <c:v>89.0250040496217</c:v>
                </c:pt>
                <c:pt idx="58">
                  <c:v>87.4944882206884</c:v>
                </c:pt>
                <c:pt idx="59">
                  <c:v>82.9029407338884</c:v>
                </c:pt>
                <c:pt idx="60">
                  <c:v>86.4812429093764</c:v>
                </c:pt>
                <c:pt idx="61">
                  <c:v>100.418138144802</c:v>
                </c:pt>
                <c:pt idx="62">
                  <c:v>113.999153272252</c:v>
                </c:pt>
                <c:pt idx="63">
                  <c:v>128.17062434388</c:v>
                </c:pt>
                <c:pt idx="64">
                  <c:v>129.91522419602</c:v>
                </c:pt>
                <c:pt idx="65">
                  <c:v>128.733911427846</c:v>
                </c:pt>
                <c:pt idx="66">
                  <c:v>146.623597222015</c:v>
                </c:pt>
                <c:pt idx="67">
                  <c:v>165.24469031325</c:v>
                </c:pt>
                <c:pt idx="68">
                  <c:v>177.984617171582</c:v>
                </c:pt>
                <c:pt idx="69">
                  <c:v>186.027904306504</c:v>
                </c:pt>
                <c:pt idx="70">
                  <c:v>189.420443641285</c:v>
                </c:pt>
                <c:pt idx="71">
                  <c:v>189.87349263686</c:v>
                </c:pt>
                <c:pt idx="72">
                  <c:v>187.724897221373</c:v>
                </c:pt>
                <c:pt idx="73">
                  <c:v>187.170045308403</c:v>
                </c:pt>
                <c:pt idx="74">
                  <c:v>188.094798496686</c:v>
                </c:pt>
                <c:pt idx="75">
                  <c:v>186.615193395434</c:v>
                </c:pt>
                <c:pt idx="76">
                  <c:v>184.83094329083</c:v>
                </c:pt>
                <c:pt idx="77">
                  <c:v>180.225600635571</c:v>
                </c:pt>
                <c:pt idx="78">
                  <c:v>178.49443373861</c:v>
                </c:pt>
                <c:pt idx="79">
                  <c:v>187.920183642975</c:v>
                </c:pt>
                <c:pt idx="80">
                  <c:v>190.508019007316</c:v>
                </c:pt>
                <c:pt idx="81">
                  <c:v>204.07184414985</c:v>
                </c:pt>
                <c:pt idx="82">
                  <c:v>216.66027013615</c:v>
                </c:pt>
                <c:pt idx="83">
                  <c:v>0.45496937433647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21.374533685659</c:v>
                </c:pt>
                <c:pt idx="93">
                  <c:v>35.0856739709447</c:v>
                </c:pt>
                <c:pt idx="94">
                  <c:v>43.0873131645069</c:v>
                </c:pt>
                <c:pt idx="95">
                  <c:v>47.8097517171825</c:v>
                </c:pt>
                <c:pt idx="96">
                  <c:v>55.1993013956867</c:v>
                </c:pt>
                <c:pt idx="97">
                  <c:v>67.6979275093913</c:v>
                </c:pt>
                <c:pt idx="98">
                  <c:v>78.7486018052212</c:v>
                </c:pt>
                <c:pt idx="99">
                  <c:v>83.5421096971193</c:v>
                </c:pt>
                <c:pt idx="100">
                  <c:v>106.623061594076</c:v>
                </c:pt>
                <c:pt idx="101">
                  <c:v>124.12319652062</c:v>
                </c:pt>
                <c:pt idx="102">
                  <c:v>127.119391968246</c:v>
                </c:pt>
                <c:pt idx="103">
                  <c:v>128.358344784191</c:v>
                </c:pt>
                <c:pt idx="104">
                  <c:v>125.275097979395</c:v>
                </c:pt>
                <c:pt idx="105">
                  <c:v>124.944704087213</c:v>
                </c:pt>
                <c:pt idx="106">
                  <c:v>126.192243495063</c:v>
                </c:pt>
                <c:pt idx="107">
                  <c:v>128.792252253051</c:v>
                </c:pt>
                <c:pt idx="108">
                  <c:v>128.229294391035</c:v>
                </c:pt>
                <c:pt idx="109">
                  <c:v>129.980028060985</c:v>
                </c:pt>
                <c:pt idx="110">
                  <c:v>128.179629023654</c:v>
                </c:pt>
                <c:pt idx="111">
                  <c:v>129.416967186061</c:v>
                </c:pt>
                <c:pt idx="112">
                  <c:v>128.516690914721</c:v>
                </c:pt>
                <c:pt idx="113">
                  <c:v>127.853093543389</c:v>
                </c:pt>
                <c:pt idx="114">
                  <c:v>125.486252937274</c:v>
                </c:pt>
                <c:pt idx="115">
                  <c:v>119.226327716067</c:v>
                </c:pt>
                <c:pt idx="116">
                  <c:v>111.841680045341</c:v>
                </c:pt>
                <c:pt idx="117">
                  <c:v>103.386238877631</c:v>
                </c:pt>
                <c:pt idx="118">
                  <c:v>95.9355700027181</c:v>
                </c:pt>
                <c:pt idx="119">
                  <c:v>94.8069942362615</c:v>
                </c:pt>
                <c:pt idx="120">
                  <c:v>96.4858915187097</c:v>
                </c:pt>
                <c:pt idx="121">
                  <c:v>102.187585334737</c:v>
                </c:pt>
                <c:pt idx="122">
                  <c:v>118.152429698722</c:v>
                </c:pt>
                <c:pt idx="123">
                  <c:v>126.099550485652</c:v>
                </c:pt>
                <c:pt idx="124">
                  <c:v>129.472830864894</c:v>
                </c:pt>
                <c:pt idx="125">
                  <c:v>127.151394614667</c:v>
                </c:pt>
                <c:pt idx="126">
                  <c:v>124.16055875855</c:v>
                </c:pt>
                <c:pt idx="127">
                  <c:v>125.03168489377</c:v>
                </c:pt>
                <c:pt idx="128">
                  <c:v>131.067969288275</c:v>
                </c:pt>
                <c:pt idx="129">
                  <c:v>138.595579285156</c:v>
                </c:pt>
                <c:pt idx="130">
                  <c:v>148.347138576077</c:v>
                </c:pt>
                <c:pt idx="131">
                  <c:v>160.890380479444</c:v>
                </c:pt>
                <c:pt idx="132">
                  <c:v>173.224176274775</c:v>
                </c:pt>
                <c:pt idx="133">
                  <c:v>183.677113483502</c:v>
                </c:pt>
                <c:pt idx="134">
                  <c:v>186.022478637198</c:v>
                </c:pt>
                <c:pt idx="135">
                  <c:v>186.990335180874</c:v>
                </c:pt>
                <c:pt idx="136">
                  <c:v>187.253008171471</c:v>
                </c:pt>
                <c:pt idx="137">
                  <c:v>183.083074445752</c:v>
                </c:pt>
                <c:pt idx="138">
                  <c:v>180.212529713198</c:v>
                </c:pt>
                <c:pt idx="139">
                  <c:v>179.361873745635</c:v>
                </c:pt>
                <c:pt idx="140">
                  <c:v>172.662740561059</c:v>
                </c:pt>
                <c:pt idx="141">
                  <c:v>168.958290466863</c:v>
                </c:pt>
                <c:pt idx="142">
                  <c:v>160.079136662108</c:v>
                </c:pt>
                <c:pt idx="143">
                  <c:v>150.567781953386</c:v>
                </c:pt>
                <c:pt idx="144">
                  <c:v>150.551790898231</c:v>
                </c:pt>
                <c:pt idx="145">
                  <c:v>139.136636045838</c:v>
                </c:pt>
                <c:pt idx="146">
                  <c:v>129.352117416133</c:v>
                </c:pt>
                <c:pt idx="147">
                  <c:v>122.150165939577</c:v>
                </c:pt>
                <c:pt idx="148">
                  <c:v>122.801633491255</c:v>
                </c:pt>
                <c:pt idx="149">
                  <c:v>129.083120417338</c:v>
                </c:pt>
                <c:pt idx="150">
                  <c:v>134.755091991143</c:v>
                </c:pt>
                <c:pt idx="151">
                  <c:v>131.538966400345</c:v>
                </c:pt>
                <c:pt idx="152">
                  <c:v>125.196306965786</c:v>
                </c:pt>
                <c:pt idx="153">
                  <c:v>123.235945192373</c:v>
                </c:pt>
                <c:pt idx="154">
                  <c:v>125.107411344962</c:v>
                </c:pt>
                <c:pt idx="155">
                  <c:v>142.037995352619</c:v>
                </c:pt>
                <c:pt idx="156">
                  <c:v>165.274905395767</c:v>
                </c:pt>
                <c:pt idx="157">
                  <c:v>181.123792728273</c:v>
                </c:pt>
                <c:pt idx="158">
                  <c:v>185.296050004273</c:v>
                </c:pt>
                <c:pt idx="159">
                  <c:v>186.630363477732</c:v>
                </c:pt>
                <c:pt idx="160">
                  <c:v>183.887389375818</c:v>
                </c:pt>
                <c:pt idx="161">
                  <c:v>175.197394772483</c:v>
                </c:pt>
                <c:pt idx="162">
                  <c:v>173.114747048867</c:v>
                </c:pt>
                <c:pt idx="163">
                  <c:v>181.252718632827</c:v>
                </c:pt>
                <c:pt idx="164">
                  <c:v>185.779321387445</c:v>
                </c:pt>
                <c:pt idx="165">
                  <c:v>176.039088757675</c:v>
                </c:pt>
                <c:pt idx="166">
                  <c:v>152.688572936475</c:v>
                </c:pt>
                <c:pt idx="167">
                  <c:v>127.402372787047</c:v>
                </c:pt>
                <c:pt idx="168">
                  <c:v>125.841815399084</c:v>
                </c:pt>
                <c:pt idx="169">
                  <c:v>111.957677715053</c:v>
                </c:pt>
                <c:pt idx="170">
                  <c:v>88.4275316815391</c:v>
                </c:pt>
                <c:pt idx="171">
                  <c:v>64.9651732247914</c:v>
                </c:pt>
                <c:pt idx="172">
                  <c:v>50.7141413465444</c:v>
                </c:pt>
                <c:pt idx="173">
                  <c:v>32.2479121007714</c:v>
                </c:pt>
                <c:pt idx="174">
                  <c:v>20.1242387393705</c:v>
                </c:pt>
                <c:pt idx="175">
                  <c:v>9.1281749075843</c:v>
                </c:pt>
                <c:pt idx="176">
                  <c:v>2.33980317475714</c:v>
                </c:pt>
                <c:pt idx="177">
                  <c:v>1.23445442158611</c:v>
                </c:pt>
                <c:pt idx="178">
                  <c:v>1.80302691670101</c:v>
                </c:pt>
                <c:pt idx="179">
                  <c:v>1.16862855712103</c:v>
                </c:pt>
                <c:pt idx="180">
                  <c:v>0.834026791129198</c:v>
                </c:pt>
                <c:pt idx="181">
                  <c:v>0.500840810194725</c:v>
                </c:pt>
                <c:pt idx="182">
                  <c:v>2.99357700220379</c:v>
                </c:pt>
                <c:pt idx="183">
                  <c:v>2.76910134729357</c:v>
                </c:pt>
                <c:pt idx="184">
                  <c:v>0.639023387836977</c:v>
                </c:pt>
                <c:pt idx="185">
                  <c:v>0.213007795945659</c:v>
                </c:pt>
                <c:pt idx="186">
                  <c:v>0.497018190539871</c:v>
                </c:pt>
                <c:pt idx="187">
                  <c:v>1.49105457161961</c:v>
                </c:pt>
                <c:pt idx="188">
                  <c:v>1.49105457161961</c:v>
                </c:pt>
                <c:pt idx="189">
                  <c:v>0.992762174528124</c:v>
                </c:pt>
                <c:pt idx="190">
                  <c:v>3.27022834167433</c:v>
                </c:pt>
                <c:pt idx="191">
                  <c:v>0.493195570885017</c:v>
                </c:pt>
                <c:pt idx="192">
                  <c:v>0.974934373578165</c:v>
                </c:pt>
                <c:pt idx="193">
                  <c:v>0.454969374336477</c:v>
                </c:pt>
                <c:pt idx="194">
                  <c:v>0.68173732031943</c:v>
                </c:pt>
                <c:pt idx="195">
                  <c:v>1.09192649840755</c:v>
                </c:pt>
                <c:pt idx="196">
                  <c:v>17.0860259039234</c:v>
                </c:pt>
                <c:pt idx="197">
                  <c:v>48.4873860164133</c:v>
                </c:pt>
                <c:pt idx="198">
                  <c:v>79.2897576923895</c:v>
                </c:pt>
                <c:pt idx="199">
                  <c:v>110.643221507649</c:v>
                </c:pt>
                <c:pt idx="200">
                  <c:v>126.488591208866</c:v>
                </c:pt>
                <c:pt idx="201">
                  <c:v>133.720672951399</c:v>
                </c:pt>
                <c:pt idx="202">
                  <c:v>149.453744162706</c:v>
                </c:pt>
                <c:pt idx="203">
                  <c:v>164.919174195955</c:v>
                </c:pt>
                <c:pt idx="204">
                  <c:v>181.609095967155</c:v>
                </c:pt>
                <c:pt idx="205">
                  <c:v>183.390939097243</c:v>
                </c:pt>
                <c:pt idx="206">
                  <c:v>180.257705007547</c:v>
                </c:pt>
                <c:pt idx="207">
                  <c:v>181.142405289159</c:v>
                </c:pt>
                <c:pt idx="208">
                  <c:v>184.2262127103</c:v>
                </c:pt>
                <c:pt idx="209">
                  <c:v>180.972221079109</c:v>
                </c:pt>
                <c:pt idx="210">
                  <c:v>166.725018206697</c:v>
                </c:pt>
                <c:pt idx="211">
                  <c:v>156.844255684475</c:v>
                </c:pt>
                <c:pt idx="212">
                  <c:v>152.199561119736</c:v>
                </c:pt>
                <c:pt idx="213">
                  <c:v>135.817966027945</c:v>
                </c:pt>
                <c:pt idx="214">
                  <c:v>124.781177091074</c:v>
                </c:pt>
                <c:pt idx="215">
                  <c:v>130.263750849963</c:v>
                </c:pt>
                <c:pt idx="216">
                  <c:v>123.237134545711</c:v>
                </c:pt>
                <c:pt idx="217">
                  <c:v>118.103816352243</c:v>
                </c:pt>
                <c:pt idx="218">
                  <c:v>115.440199765913</c:v>
                </c:pt>
                <c:pt idx="219">
                  <c:v>110.572700215409</c:v>
                </c:pt>
                <c:pt idx="220">
                  <c:v>103.790799421311</c:v>
                </c:pt>
                <c:pt idx="221">
                  <c:v>99.1189678764681</c:v>
                </c:pt>
                <c:pt idx="222">
                  <c:v>91.883984867539</c:v>
                </c:pt>
                <c:pt idx="223">
                  <c:v>82.8390718546696</c:v>
                </c:pt>
                <c:pt idx="224">
                  <c:v>78.6865610310286</c:v>
                </c:pt>
                <c:pt idx="225">
                  <c:v>75.7064878007676</c:v>
                </c:pt>
                <c:pt idx="226">
                  <c:v>76.7806399187803</c:v>
                </c:pt>
                <c:pt idx="227">
                  <c:v>79.5311395036335</c:v>
                </c:pt>
                <c:pt idx="228">
                  <c:v>84.3047549056107</c:v>
                </c:pt>
                <c:pt idx="229">
                  <c:v>92.2918187532466</c:v>
                </c:pt>
                <c:pt idx="230">
                  <c:v>92.7517779799692</c:v>
                </c:pt>
                <c:pt idx="231">
                  <c:v>87.8722105312602</c:v>
                </c:pt>
                <c:pt idx="232">
                  <c:v>77.6126778082397</c:v>
                </c:pt>
                <c:pt idx="233">
                  <c:v>70.57033352948</c:v>
                </c:pt>
                <c:pt idx="234">
                  <c:v>65.2327446445707</c:v>
                </c:pt>
                <c:pt idx="235">
                  <c:v>60.4011920938799</c:v>
                </c:pt>
                <c:pt idx="236">
                  <c:v>54.9697956000413</c:v>
                </c:pt>
                <c:pt idx="237">
                  <c:v>52.1064388623753</c:v>
                </c:pt>
                <c:pt idx="238">
                  <c:v>54.6756315335556</c:v>
                </c:pt>
                <c:pt idx="239">
                  <c:v>55.7420089485664</c:v>
                </c:pt>
                <c:pt idx="240">
                  <c:v>53.8727588238118</c:v>
                </c:pt>
                <c:pt idx="241">
                  <c:v>49.8781225338654</c:v>
                </c:pt>
                <c:pt idx="242">
                  <c:v>46.4223295994525</c:v>
                </c:pt>
                <c:pt idx="243">
                  <c:v>43.7159514422888</c:v>
                </c:pt>
                <c:pt idx="244">
                  <c:v>39.5319686715504</c:v>
                </c:pt>
                <c:pt idx="245">
                  <c:v>36.7142645215569</c:v>
                </c:pt>
                <c:pt idx="246">
                  <c:v>34.4655436503154</c:v>
                </c:pt>
                <c:pt idx="247">
                  <c:v>31.0930046394242</c:v>
                </c:pt>
                <c:pt idx="248">
                  <c:v>30.4405932283316</c:v>
                </c:pt>
                <c:pt idx="249">
                  <c:v>29.6889736424468</c:v>
                </c:pt>
                <c:pt idx="250">
                  <c:v>26.9452355884762</c:v>
                </c:pt>
                <c:pt idx="251">
                  <c:v>25.542881319931</c:v>
                </c:pt>
                <c:pt idx="252">
                  <c:v>24.103676997913</c:v>
                </c:pt>
                <c:pt idx="253">
                  <c:v>20.3986427995812</c:v>
                </c:pt>
                <c:pt idx="254">
                  <c:v>18.105662655381</c:v>
                </c:pt>
                <c:pt idx="255">
                  <c:v>17.466639267544</c:v>
                </c:pt>
                <c:pt idx="256">
                  <c:v>13.8700664510233</c:v>
                </c:pt>
                <c:pt idx="257">
                  <c:v>11.0926503148788</c:v>
                </c:pt>
                <c:pt idx="258">
                  <c:v>10.1294782635615</c:v>
                </c:pt>
                <c:pt idx="259">
                  <c:v>7.39793356327526</c:v>
                </c:pt>
                <c:pt idx="260">
                  <c:v>5.6717490651777</c:v>
                </c:pt>
                <c:pt idx="261">
                  <c:v>5.42515127973519</c:v>
                </c:pt>
                <c:pt idx="262">
                  <c:v>4.93195570885017</c:v>
                </c:pt>
                <c:pt idx="263">
                  <c:v>3.92772567535748</c:v>
                </c:pt>
                <c:pt idx="264">
                  <c:v>3.67268627151051</c:v>
                </c:pt>
                <c:pt idx="265">
                  <c:v>1.46811885369049</c:v>
                </c:pt>
                <c:pt idx="266">
                  <c:v>0.934257452348493</c:v>
                </c:pt>
                <c:pt idx="267">
                  <c:v>1.20118815301949</c:v>
                </c:pt>
                <c:pt idx="268">
                  <c:v>1.71280532930557</c:v>
                </c:pt>
                <c:pt idx="269">
                  <c:v>3.06752321675627</c:v>
                </c:pt>
                <c:pt idx="270">
                  <c:v>2.44686475615082</c:v>
                </c:pt>
                <c:pt idx="271">
                  <c:v>2.80277235704548</c:v>
                </c:pt>
                <c:pt idx="272">
                  <c:v>5.62412559531097</c:v>
                </c:pt>
                <c:pt idx="273">
                  <c:v>7.79232314651106</c:v>
                </c:pt>
                <c:pt idx="274">
                  <c:v>8.80871312214294</c:v>
                </c:pt>
                <c:pt idx="275">
                  <c:v>9.81919952540844</c:v>
                </c:pt>
                <c:pt idx="276">
                  <c:v>10.9544252929213</c:v>
                </c:pt>
                <c:pt idx="277">
                  <c:v>11.1802897319506</c:v>
                </c:pt>
                <c:pt idx="278">
                  <c:v>11.3254882998981</c:v>
                </c:pt>
                <c:pt idx="279">
                  <c:v>7.82996721968261</c:v>
                </c:pt>
                <c:pt idx="280">
                  <c:v>6.85989038579106</c:v>
                </c:pt>
                <c:pt idx="281">
                  <c:v>5.34455771534535</c:v>
                </c:pt>
                <c:pt idx="282">
                  <c:v>3.88440265260247</c:v>
                </c:pt>
                <c:pt idx="283">
                  <c:v>2.7808791717495</c:v>
                </c:pt>
                <c:pt idx="284">
                  <c:v>1.19180535932121</c:v>
                </c:pt>
                <c:pt idx="285">
                  <c:v>0.662114088511785</c:v>
                </c:pt>
                <c:pt idx="286">
                  <c:v>0.926296294059045</c:v>
                </c:pt>
                <c:pt idx="287">
                  <c:v>2.91330198945185</c:v>
                </c:pt>
                <c:pt idx="288">
                  <c:v>6.55492947626667</c:v>
                </c:pt>
                <c:pt idx="289">
                  <c:v>9.0760561979077</c:v>
                </c:pt>
                <c:pt idx="290">
                  <c:v>12.4450906374827</c:v>
                </c:pt>
                <c:pt idx="291">
                  <c:v>13.5488636499866</c:v>
                </c:pt>
                <c:pt idx="292">
                  <c:v>14.2820668687781</c:v>
                </c:pt>
                <c:pt idx="293">
                  <c:v>17.0566977261651</c:v>
                </c:pt>
                <c:pt idx="294">
                  <c:v>19.7393884112915</c:v>
                </c:pt>
                <c:pt idx="295">
                  <c:v>20.2600401809288</c:v>
                </c:pt>
                <c:pt idx="296">
                  <c:v>22.6383385511413</c:v>
                </c:pt>
                <c:pt idx="297">
                  <c:v>25.3495188737224</c:v>
                </c:pt>
                <c:pt idx="298">
                  <c:v>23.7835254297859</c:v>
                </c:pt>
                <c:pt idx="299">
                  <c:v>26.4261393664288</c:v>
                </c:pt>
                <c:pt idx="300">
                  <c:v>28.526001054378</c:v>
                </c:pt>
                <c:pt idx="301">
                  <c:v>31.2411281472988</c:v>
                </c:pt>
                <c:pt idx="302">
                  <c:v>35.9452536662668</c:v>
                </c:pt>
                <c:pt idx="303">
                  <c:v>41.5176224129547</c:v>
                </c:pt>
                <c:pt idx="304">
                  <c:v>44.7125240503141</c:v>
                </c:pt>
                <c:pt idx="305">
                  <c:v>49.6805822781268</c:v>
                </c:pt>
                <c:pt idx="306">
                  <c:v>54.1098091283343</c:v>
                </c:pt>
                <c:pt idx="307">
                  <c:v>58.297870306666</c:v>
                </c:pt>
                <c:pt idx="308">
                  <c:v>61.0024106817175</c:v>
                </c:pt>
                <c:pt idx="309">
                  <c:v>64.5757106718021</c:v>
                </c:pt>
                <c:pt idx="310">
                  <c:v>69.7949523481968</c:v>
                </c:pt>
                <c:pt idx="311">
                  <c:v>72.4138684459803</c:v>
                </c:pt>
                <c:pt idx="312">
                  <c:v>80.4546983933415</c:v>
                </c:pt>
                <c:pt idx="313">
                  <c:v>83.1122294813028</c:v>
                </c:pt>
                <c:pt idx="314">
                  <c:v>87.7831325257602</c:v>
                </c:pt>
                <c:pt idx="315">
                  <c:v>91.7652700360755</c:v>
                </c:pt>
                <c:pt idx="316">
                  <c:v>88.6293997645567</c:v>
                </c:pt>
                <c:pt idx="317">
                  <c:v>98.3894356177225</c:v>
                </c:pt>
                <c:pt idx="318">
                  <c:v>109.054660218807</c:v>
                </c:pt>
                <c:pt idx="319">
                  <c:v>107.347858242884</c:v>
                </c:pt>
                <c:pt idx="320">
                  <c:v>85.2416629116763</c:v>
                </c:pt>
                <c:pt idx="321">
                  <c:v>128.51144983145</c:v>
                </c:pt>
                <c:pt idx="322">
                  <c:v>134.437806299475</c:v>
                </c:pt>
                <c:pt idx="323">
                  <c:v>156.289768579704</c:v>
                </c:pt>
                <c:pt idx="324">
                  <c:v>155.620032861785</c:v>
                </c:pt>
                <c:pt idx="325">
                  <c:v>147.892968834898</c:v>
                </c:pt>
                <c:pt idx="326">
                  <c:v>149.513336963905</c:v>
                </c:pt>
                <c:pt idx="327">
                  <c:v>181.714473095435</c:v>
                </c:pt>
                <c:pt idx="328">
                  <c:v>186.302880207808</c:v>
                </c:pt>
                <c:pt idx="329">
                  <c:v>183.368378633622</c:v>
                </c:pt>
                <c:pt idx="330">
                  <c:v>196.147400748563</c:v>
                </c:pt>
                <c:pt idx="331">
                  <c:v>195.130336078572</c:v>
                </c:pt>
                <c:pt idx="332">
                  <c:v>209.554085599726</c:v>
                </c:pt>
                <c:pt idx="333">
                  <c:v>214.753071624551</c:v>
                </c:pt>
                <c:pt idx="334">
                  <c:v>212.501628131713</c:v>
                </c:pt>
                <c:pt idx="335">
                  <c:v>204.850876634039</c:v>
                </c:pt>
                <c:pt idx="336">
                  <c:v>198.627923707744</c:v>
                </c:pt>
                <c:pt idx="337">
                  <c:v>190.965704351105</c:v>
                </c:pt>
                <c:pt idx="338">
                  <c:v>178.845795080813</c:v>
                </c:pt>
                <c:pt idx="339">
                  <c:v>175.937302677137</c:v>
                </c:pt>
                <c:pt idx="340">
                  <c:v>176.067138887572</c:v>
                </c:pt>
                <c:pt idx="341">
                  <c:v>177.585683791869</c:v>
                </c:pt>
                <c:pt idx="342">
                  <c:v>181.580935389282</c:v>
                </c:pt>
                <c:pt idx="343">
                  <c:v>179.355300121429</c:v>
                </c:pt>
                <c:pt idx="344">
                  <c:v>174.76199905535</c:v>
                </c:pt>
                <c:pt idx="345">
                  <c:v>181.580291079906</c:v>
                </c:pt>
                <c:pt idx="346">
                  <c:v>187.288188972317</c:v>
                </c:pt>
                <c:pt idx="347">
                  <c:v>182.246904084808</c:v>
                </c:pt>
                <c:pt idx="348">
                  <c:v>159.543697796337</c:v>
                </c:pt>
                <c:pt idx="349">
                  <c:v>128.119232618953</c:v>
                </c:pt>
                <c:pt idx="350">
                  <c:v>126.295777489828</c:v>
                </c:pt>
                <c:pt idx="351">
                  <c:v>106.87476753348</c:v>
                </c:pt>
                <c:pt idx="352">
                  <c:v>81.1613152155361</c:v>
                </c:pt>
                <c:pt idx="353">
                  <c:v>63.1982406930586</c:v>
                </c:pt>
                <c:pt idx="354">
                  <c:v>48.3182920531006</c:v>
                </c:pt>
                <c:pt idx="355">
                  <c:v>33.0203171810294</c:v>
                </c:pt>
                <c:pt idx="356">
                  <c:v>19.9267944663053</c:v>
                </c:pt>
                <c:pt idx="357">
                  <c:v>9.1330897042834</c:v>
                </c:pt>
                <c:pt idx="358">
                  <c:v>4.28963915372142</c:v>
                </c:pt>
                <c:pt idx="359">
                  <c:v>2.06453221302101</c:v>
                </c:pt>
                <c:pt idx="360">
                  <c:v>0.410347498868307</c:v>
                </c:pt>
                <c:pt idx="361">
                  <c:v>1.50252243058418</c:v>
                </c:pt>
                <c:pt idx="362">
                  <c:v>0</c:v>
                </c:pt>
                <c:pt idx="363">
                  <c:v>1.50252243058418</c:v>
                </c:pt>
                <c:pt idx="364">
                  <c:v>1.50252243058418</c:v>
                </c:pt>
                <c:pt idx="365">
                  <c:v>1.49360298472285</c:v>
                </c:pt>
                <c:pt idx="366">
                  <c:v>0</c:v>
                </c:pt>
                <c:pt idx="367">
                  <c:v>1.11829092871471</c:v>
                </c:pt>
                <c:pt idx="368">
                  <c:v>1.49105457161961</c:v>
                </c:pt>
                <c:pt idx="369">
                  <c:v>0.213007795945659</c:v>
                </c:pt>
                <c:pt idx="370">
                  <c:v>1.49105457161961</c:v>
                </c:pt>
                <c:pt idx="371">
                  <c:v>0.745527285809806</c:v>
                </c:pt>
                <c:pt idx="372">
                  <c:v>0.971100663150618</c:v>
                </c:pt>
                <c:pt idx="373">
                  <c:v>0.728325497362964</c:v>
                </c:pt>
                <c:pt idx="374">
                  <c:v>0.873990596835556</c:v>
                </c:pt>
                <c:pt idx="375">
                  <c:v>2.18497649208889</c:v>
                </c:pt>
                <c:pt idx="376">
                  <c:v>0</c:v>
                </c:pt>
                <c:pt idx="377">
                  <c:v>1.45665099472593</c:v>
                </c:pt>
                <c:pt idx="378">
                  <c:v>0.872614453759809</c:v>
                </c:pt>
                <c:pt idx="379">
                  <c:v>0</c:v>
                </c:pt>
                <c:pt idx="380">
                  <c:v>2.03288939159614</c:v>
                </c:pt>
                <c:pt idx="381">
                  <c:v>0.725458532621823</c:v>
                </c:pt>
                <c:pt idx="382">
                  <c:v>0.289954055869438</c:v>
                </c:pt>
                <c:pt idx="383">
                  <c:v>0.289954055869438</c:v>
                </c:pt>
                <c:pt idx="384">
                  <c:v>0.289954055869438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2.16777470364205</c:v>
                </c:pt>
                <c:pt idx="391">
                  <c:v>0.867109881456819</c:v>
                </c:pt>
                <c:pt idx="392">
                  <c:v>0.482152447437661</c:v>
                </c:pt>
                <c:pt idx="393">
                  <c:v>0.919661995484505</c:v>
                </c:pt>
                <c:pt idx="394">
                  <c:v>1.44518313576137</c:v>
                </c:pt>
                <c:pt idx="395">
                  <c:v>3.13123012748296</c:v>
                </c:pt>
                <c:pt idx="396">
                  <c:v>9.23257062592054</c:v>
                </c:pt>
                <c:pt idx="397">
                  <c:v>16.6380784222028</c:v>
                </c:pt>
                <c:pt idx="398">
                  <c:v>21.0292118397743</c:v>
                </c:pt>
                <c:pt idx="399">
                  <c:v>24.581741748013</c:v>
                </c:pt>
                <c:pt idx="400">
                  <c:v>30.4188490752936</c:v>
                </c:pt>
                <c:pt idx="401">
                  <c:v>37.0654342957112</c:v>
                </c:pt>
                <c:pt idx="402">
                  <c:v>42.7144621860904</c:v>
                </c:pt>
                <c:pt idx="403">
                  <c:v>49.9573085003281</c:v>
                </c:pt>
                <c:pt idx="404">
                  <c:v>57.5547064645171</c:v>
                </c:pt>
                <c:pt idx="405">
                  <c:v>63.8992630181849</c:v>
                </c:pt>
                <c:pt idx="406">
                  <c:v>71.9848333157759</c:v>
                </c:pt>
                <c:pt idx="407">
                  <c:v>79.5848339672486</c:v>
                </c:pt>
                <c:pt idx="408">
                  <c:v>88.2223295890191</c:v>
                </c:pt>
                <c:pt idx="409">
                  <c:v>95.9355700027181</c:v>
                </c:pt>
                <c:pt idx="410">
                  <c:v>98.6273786300991</c:v>
                </c:pt>
                <c:pt idx="411">
                  <c:v>96.7790023969928</c:v>
                </c:pt>
                <c:pt idx="412">
                  <c:v>100.894071596323</c:v>
                </c:pt>
                <c:pt idx="413">
                  <c:v>111.769751579006</c:v>
                </c:pt>
                <c:pt idx="414">
                  <c:v>116.882746775945</c:v>
                </c:pt>
                <c:pt idx="415">
                  <c:v>119.468257531088</c:v>
                </c:pt>
                <c:pt idx="416">
                  <c:v>120.518719614021</c:v>
                </c:pt>
                <c:pt idx="417">
                  <c:v>122.480658517002</c:v>
                </c:pt>
                <c:pt idx="418">
                  <c:v>128.224480742183</c:v>
                </c:pt>
                <c:pt idx="419">
                  <c:v>126.643522205293</c:v>
                </c:pt>
                <c:pt idx="420">
                  <c:v>131.195432766142</c:v>
                </c:pt>
                <c:pt idx="421">
                  <c:v>148.452143412534</c:v>
                </c:pt>
                <c:pt idx="422">
                  <c:v>161.760097306506</c:v>
                </c:pt>
                <c:pt idx="423">
                  <c:v>168.293337932491</c:v>
                </c:pt>
                <c:pt idx="424">
                  <c:v>177.438657924685</c:v>
                </c:pt>
                <c:pt idx="425">
                  <c:v>181.594594165705</c:v>
                </c:pt>
                <c:pt idx="426">
                  <c:v>181.729650555627</c:v>
                </c:pt>
                <c:pt idx="427">
                  <c:v>179.897614245457</c:v>
                </c:pt>
                <c:pt idx="428">
                  <c:v>169.719586049155</c:v>
                </c:pt>
                <c:pt idx="429">
                  <c:v>160.076780352615</c:v>
                </c:pt>
                <c:pt idx="430">
                  <c:v>144.540250777937</c:v>
                </c:pt>
                <c:pt idx="431">
                  <c:v>149.353987514546</c:v>
                </c:pt>
                <c:pt idx="432">
                  <c:v>183.025554001641</c:v>
                </c:pt>
                <c:pt idx="433">
                  <c:v>181.199854903433</c:v>
                </c:pt>
                <c:pt idx="434">
                  <c:v>224.278391685847</c:v>
                </c:pt>
                <c:pt idx="435">
                  <c:v>247.597245547519</c:v>
                </c:pt>
                <c:pt idx="436">
                  <c:v>246.506592068166</c:v>
                </c:pt>
                <c:pt idx="437">
                  <c:v>242.619232884431</c:v>
                </c:pt>
                <c:pt idx="438">
                  <c:v>232.871917593606</c:v>
                </c:pt>
                <c:pt idx="439">
                  <c:v>259.243920396049</c:v>
                </c:pt>
                <c:pt idx="440">
                  <c:v>287.332604937107</c:v>
                </c:pt>
                <c:pt idx="441">
                  <c:v>296.396010076929</c:v>
                </c:pt>
                <c:pt idx="442">
                  <c:v>294.544824431661</c:v>
                </c:pt>
                <c:pt idx="443">
                  <c:v>293.64050244841</c:v>
                </c:pt>
                <c:pt idx="444">
                  <c:v>294.738964701627</c:v>
                </c:pt>
                <c:pt idx="445">
                  <c:v>296.929372061075</c:v>
                </c:pt>
                <c:pt idx="446">
                  <c:v>290.164051097176</c:v>
                </c:pt>
                <c:pt idx="447">
                  <c:v>269.781578540421</c:v>
                </c:pt>
                <c:pt idx="448">
                  <c:v>281.647709462966</c:v>
                </c:pt>
                <c:pt idx="449">
                  <c:v>288.688967522578</c:v>
                </c:pt>
                <c:pt idx="450">
                  <c:v>275.996592266323</c:v>
                </c:pt>
                <c:pt idx="451">
                  <c:v>314.926585489453</c:v>
                </c:pt>
                <c:pt idx="452">
                  <c:v>320.501415843299</c:v>
                </c:pt>
                <c:pt idx="453">
                  <c:v>325.071479085297</c:v>
                </c:pt>
                <c:pt idx="454">
                  <c:v>302.523719563245</c:v>
                </c:pt>
                <c:pt idx="455">
                  <c:v>297.247318967076</c:v>
                </c:pt>
                <c:pt idx="456">
                  <c:v>296.993270220116</c:v>
                </c:pt>
                <c:pt idx="457">
                  <c:v>320.335965990908</c:v>
                </c:pt>
                <c:pt idx="458">
                  <c:v>282.633467827113</c:v>
                </c:pt>
                <c:pt idx="459">
                  <c:v>282.646637633412</c:v>
                </c:pt>
                <c:pt idx="460">
                  <c:v>246.990254384738</c:v>
                </c:pt>
                <c:pt idx="461">
                  <c:v>229.743023878095</c:v>
                </c:pt>
                <c:pt idx="462">
                  <c:v>177.924714212139</c:v>
                </c:pt>
                <c:pt idx="463">
                  <c:v>163.868083093674</c:v>
                </c:pt>
                <c:pt idx="464">
                  <c:v>126.113923810183</c:v>
                </c:pt>
                <c:pt idx="465">
                  <c:v>124.709502749739</c:v>
                </c:pt>
                <c:pt idx="466">
                  <c:v>119.302768279006</c:v>
                </c:pt>
                <c:pt idx="467">
                  <c:v>118.80207494765</c:v>
                </c:pt>
                <c:pt idx="468">
                  <c:v>119.996315701051</c:v>
                </c:pt>
                <c:pt idx="469">
                  <c:v>123.956836740963</c:v>
                </c:pt>
                <c:pt idx="470">
                  <c:v>124.334844540443</c:v>
                </c:pt>
                <c:pt idx="471">
                  <c:v>148.753379661789</c:v>
                </c:pt>
                <c:pt idx="472">
                  <c:v>170.605568396216</c:v>
                </c:pt>
                <c:pt idx="473">
                  <c:v>178.584799481787</c:v>
                </c:pt>
                <c:pt idx="474">
                  <c:v>178.2455135356</c:v>
                </c:pt>
                <c:pt idx="475">
                  <c:v>171.343812056912</c:v>
                </c:pt>
                <c:pt idx="476">
                  <c:v>156.826655127104</c:v>
                </c:pt>
                <c:pt idx="477">
                  <c:v>126.108595283101</c:v>
                </c:pt>
                <c:pt idx="478">
                  <c:v>120.329034128653</c:v>
                </c:pt>
                <c:pt idx="479">
                  <c:v>90.8789766187351</c:v>
                </c:pt>
                <c:pt idx="480">
                  <c:v>63.1933957732062</c:v>
                </c:pt>
                <c:pt idx="481">
                  <c:v>42.4934452704156</c:v>
                </c:pt>
                <c:pt idx="482">
                  <c:v>25.6018094049113</c:v>
                </c:pt>
                <c:pt idx="483">
                  <c:v>12.8919535619034</c:v>
                </c:pt>
                <c:pt idx="484">
                  <c:v>4.30046990941017</c:v>
                </c:pt>
                <c:pt idx="485">
                  <c:v>2.33980317475714</c:v>
                </c:pt>
                <c:pt idx="486">
                  <c:v>0.906329959115621</c:v>
                </c:pt>
                <c:pt idx="487">
                  <c:v>0.501265545711931</c:v>
                </c:pt>
              </c:numCache>
            </c:numRef>
          </c:yVal>
          <c:smooth val="0"/>
        </c:ser>
        <c:axId val="30175767"/>
        <c:axId val="1807618"/>
      </c:scatterChart>
      <c:valAx>
        <c:axId val="301757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618"/>
        <c:crossesAt val="0"/>
        <c:crossBetween val="midCat"/>
      </c:valAx>
      <c:valAx>
        <c:axId val="180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57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8320</xdr:colOff>
      <xdr:row>4</xdr:row>
      <xdr:rowOff>86040</xdr:rowOff>
    </xdr:from>
    <xdr:to>
      <xdr:col>16</xdr:col>
      <xdr:colOff>35964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5205960" y="733680"/>
        <a:ext cx="55047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10.56"/>
    <col collapsed="false" customWidth="true" hidden="false" outlineLevel="0" max="5" min="4" style="2" width="9.14"/>
    <col collapsed="false" customWidth="true" hidden="false" outlineLevel="0" max="7" min="6" style="3" width="9.14"/>
  </cols>
  <sheetData>
    <row r="2" customFormat="false" ht="12.75" hidden="false" customHeight="false" outlineLevel="0" collapsed="false">
      <c r="A2" s="4" t="s">
        <v>0</v>
      </c>
    </row>
    <row r="9" customFormat="false" ht="12.75" hidden="false" customHeight="false" outlineLevel="0" collapsed="false">
      <c r="A9" s="1" t="s">
        <v>1</v>
      </c>
      <c r="B9" s="2" t="s">
        <v>2</v>
      </c>
      <c r="C9" s="3" t="s">
        <v>3</v>
      </c>
      <c r="D9" s="2" t="s">
        <v>4</v>
      </c>
      <c r="E9" s="2" t="s">
        <v>5</v>
      </c>
      <c r="F9" s="3" t="s">
        <v>6</v>
      </c>
      <c r="G9" s="3" t="s">
        <v>7</v>
      </c>
    </row>
    <row r="10" customFormat="false" ht="12.75" hidden="false" customHeight="false" outlineLevel="0" collapsed="false">
      <c r="A10" s="1" t="n">
        <v>0.983993055555556</v>
      </c>
      <c r="B10" s="2" t="n">
        <v>30.558</v>
      </c>
      <c r="D10" s="2" t="n">
        <v>0</v>
      </c>
      <c r="E10" s="2" t="n">
        <v>12.4101</v>
      </c>
      <c r="F10" s="3" t="n">
        <v>0</v>
      </c>
      <c r="G10" s="3" t="n">
        <v>0</v>
      </c>
    </row>
    <row r="11" customFormat="false" ht="12.75" hidden="false" customHeight="false" outlineLevel="0" collapsed="false">
      <c r="A11" s="1" t="n">
        <v>0.98400462962963</v>
      </c>
      <c r="B11" s="2" t="n">
        <v>30.3727992935181</v>
      </c>
      <c r="D11" s="2" t="n">
        <v>0.0810202550625</v>
      </c>
      <c r="E11" s="2" t="n">
        <v>12.4101</v>
      </c>
      <c r="F11" s="3" t="n">
        <v>107.759453135262</v>
      </c>
      <c r="G11" s="3" t="n">
        <v>1.00546946735113</v>
      </c>
    </row>
    <row r="12" customFormat="false" ht="12.75" hidden="false" customHeight="false" outlineLevel="0" collapsed="false">
      <c r="A12" s="1" t="n">
        <v>0.984016203703704</v>
      </c>
      <c r="B12" s="2" t="n">
        <v>30.3727992935181</v>
      </c>
      <c r="D12" s="2" t="n">
        <v>0.432108027</v>
      </c>
      <c r="E12" s="2" t="n">
        <v>12.43595</v>
      </c>
      <c r="F12" s="3" t="n">
        <v>124.553560526778</v>
      </c>
      <c r="G12" s="3" t="n">
        <v>5.37367381837065</v>
      </c>
    </row>
    <row r="13" customFormat="false" ht="12.75" hidden="false" customHeight="false" outlineLevel="0" collapsed="false">
      <c r="A13" s="1" t="n">
        <v>0.984027777777778</v>
      </c>
      <c r="B13" s="2" t="n">
        <v>30.558</v>
      </c>
      <c r="D13" s="2" t="n">
        <v>3.22174661307353</v>
      </c>
      <c r="E13" s="2" t="n">
        <v>12.7385470588235</v>
      </c>
      <c r="F13" s="3" t="n">
        <v>215.920457553234</v>
      </c>
      <c r="G13" s="3" t="n">
        <v>41.0403708422425</v>
      </c>
    </row>
    <row r="14" customFormat="false" ht="12.75" hidden="false" customHeight="false" outlineLevel="0" collapsed="false">
      <c r="A14" s="1" t="n">
        <v>0.984039351851852</v>
      </c>
      <c r="B14" s="2" t="n">
        <v>30.558</v>
      </c>
      <c r="D14" s="2" t="n">
        <v>6.34478619645</v>
      </c>
      <c r="E14" s="2" t="n">
        <v>13.1683666666667</v>
      </c>
      <c r="F14" s="3" t="n">
        <v>333.009047955828</v>
      </c>
      <c r="G14" s="3" t="n">
        <v>83.550471056459</v>
      </c>
    </row>
    <row r="15" customFormat="false" ht="12.75" hidden="false" customHeight="false" outlineLevel="0" collapsed="false">
      <c r="A15" s="1" t="n">
        <v>0.984050925925926</v>
      </c>
      <c r="B15" s="2" t="n">
        <v>30.1875985870361</v>
      </c>
      <c r="D15" s="2" t="n">
        <v>9.46007930539286</v>
      </c>
      <c r="E15" s="2" t="n">
        <v>13.5844285714286</v>
      </c>
      <c r="F15" s="3" t="n">
        <v>422.411275249849</v>
      </c>
      <c r="G15" s="3" t="n">
        <v>128.509771604159</v>
      </c>
    </row>
    <row r="16" customFormat="false" ht="12.75" hidden="false" customHeight="false" outlineLevel="0" collapsed="false">
      <c r="A16" s="1" t="n">
        <v>0.9840625</v>
      </c>
      <c r="B16" s="2" t="n">
        <v>29.632</v>
      </c>
      <c r="D16" s="2" t="n">
        <v>9.668417104125</v>
      </c>
      <c r="E16" s="2" t="n">
        <v>13.7349125</v>
      </c>
      <c r="F16" s="3" t="n">
        <v>469.503086884797</v>
      </c>
      <c r="G16" s="3" t="n">
        <v>132.79486293866</v>
      </c>
    </row>
    <row r="17" customFormat="false" ht="12.75" hidden="false" customHeight="false" outlineLevel="0" collapsed="false">
      <c r="A17" s="1" t="n">
        <v>0.984074074074074</v>
      </c>
      <c r="B17" s="2" t="n">
        <v>29.8172007064819</v>
      </c>
      <c r="D17" s="2" t="n">
        <v>10.5461365339687</v>
      </c>
      <c r="E17" s="2" t="n">
        <v>13.896475</v>
      </c>
      <c r="F17" s="3" t="n">
        <v>487.793035004564</v>
      </c>
      <c r="G17" s="3" t="n">
        <v>146.554122690883</v>
      </c>
    </row>
    <row r="18" customFormat="false" ht="12.75" hidden="false" customHeight="false" outlineLevel="0" collapsed="false">
      <c r="A18" s="1" t="n">
        <v>0.984085648148148</v>
      </c>
      <c r="B18" s="2" t="n">
        <v>30.558</v>
      </c>
      <c r="D18" s="2" t="n">
        <v>11.8511980934559</v>
      </c>
      <c r="E18" s="2" t="n">
        <v>14.0888294117647</v>
      </c>
      <c r="F18" s="3" t="n">
        <v>507.296700341194</v>
      </c>
      <c r="G18" s="3" t="n">
        <v>166.969508263731</v>
      </c>
    </row>
    <row r="19" customFormat="false" ht="12.75" hidden="false" customHeight="false" outlineLevel="0" collapsed="false">
      <c r="A19" s="1" t="n">
        <v>0.984097222222222</v>
      </c>
      <c r="B19" s="2" t="n">
        <v>31.6692007064819</v>
      </c>
      <c r="D19" s="2" t="n">
        <v>12.4103967166324</v>
      </c>
      <c r="E19" s="2" t="n">
        <v>14.2104764705882</v>
      </c>
      <c r="F19" s="3" t="n">
        <v>519.264302156541</v>
      </c>
      <c r="G19" s="3" t="n">
        <v>176.35765053237</v>
      </c>
    </row>
    <row r="20" customFormat="false" ht="12.75" hidden="false" customHeight="false" outlineLevel="0" collapsed="false">
      <c r="A20" s="1" t="n">
        <v>0.984108796296296</v>
      </c>
      <c r="B20" s="2" t="n">
        <v>32.41</v>
      </c>
      <c r="D20" s="2" t="n">
        <v>12.71117779425</v>
      </c>
      <c r="E20" s="2" t="n">
        <v>14.3574666666667</v>
      </c>
      <c r="F20" s="3" t="n">
        <v>550.842086572978</v>
      </c>
      <c r="G20" s="3" t="n">
        <v>182.500311475018</v>
      </c>
    </row>
    <row r="21" customFormat="false" ht="12.75" hidden="false" customHeight="false" outlineLevel="0" collapsed="false">
      <c r="A21" s="1" t="n">
        <v>0.98412037037037</v>
      </c>
      <c r="B21" s="2" t="n">
        <v>33.336</v>
      </c>
      <c r="D21" s="2" t="n">
        <v>12.8211000116447</v>
      </c>
      <c r="E21" s="2" t="n">
        <v>14.5434052631579</v>
      </c>
      <c r="F21" s="3" t="n">
        <v>597.27506993753</v>
      </c>
      <c r="G21" s="3" t="n">
        <v>186.462453388828</v>
      </c>
    </row>
    <row r="22" customFormat="false" ht="12.75" hidden="false" customHeight="false" outlineLevel="0" collapsed="false">
      <c r="A22" s="1" t="n">
        <v>0.984131944444444</v>
      </c>
      <c r="B22" s="2" t="n">
        <v>34.8175985870361</v>
      </c>
      <c r="D22" s="2" t="n">
        <v>16.1783302966071</v>
      </c>
      <c r="E22" s="2" t="n">
        <v>14.9458619047619</v>
      </c>
      <c r="F22" s="3" t="n">
        <v>658.921091631958</v>
      </c>
      <c r="G22" s="3" t="n">
        <v>241.799090462716</v>
      </c>
    </row>
    <row r="23" customFormat="false" ht="12.75" hidden="false" customHeight="false" outlineLevel="0" collapsed="false">
      <c r="A23" s="1" t="n">
        <v>0.984143518518518</v>
      </c>
      <c r="B23" s="2" t="n">
        <v>36.2992007064819</v>
      </c>
      <c r="D23" s="2" t="n">
        <v>16.402100524875</v>
      </c>
      <c r="E23" s="2" t="n">
        <v>15.2751416666667</v>
      </c>
      <c r="F23" s="3" t="n">
        <v>732.203434219941</v>
      </c>
      <c r="G23" s="3" t="n">
        <v>250.544409148373</v>
      </c>
    </row>
    <row r="24" customFormat="false" ht="12.75" hidden="false" customHeight="false" outlineLevel="0" collapsed="false">
      <c r="A24" s="1" t="n">
        <v>0.984155092592593</v>
      </c>
      <c r="B24" s="2" t="n">
        <v>37.4104014129639</v>
      </c>
      <c r="D24" s="2" t="n">
        <v>18.93929482341</v>
      </c>
      <c r="E24" s="2" t="n">
        <v>15.603092</v>
      </c>
      <c r="F24" s="3" t="n">
        <v>782.993521514702</v>
      </c>
      <c r="G24" s="3" t="n">
        <v>295.51155954479</v>
      </c>
    </row>
    <row r="25" customFormat="false" ht="12.75" hidden="false" customHeight="false" outlineLevel="0" collapsed="false">
      <c r="A25" s="1" t="n">
        <v>0.984166666666667</v>
      </c>
      <c r="B25" s="2" t="n">
        <v>38.1512007064819</v>
      </c>
      <c r="D25" s="2" t="n">
        <v>18.98250562611</v>
      </c>
      <c r="E25" s="2" t="n">
        <v>15.6155</v>
      </c>
      <c r="F25" s="3" t="n">
        <v>789.876772366148</v>
      </c>
      <c r="G25" s="3" t="n">
        <v>296.421316604521</v>
      </c>
    </row>
    <row r="26" customFormat="false" ht="12.75" hidden="false" customHeight="false" outlineLevel="0" collapsed="false">
      <c r="A26" s="1" t="n">
        <v>0.984178240740741</v>
      </c>
      <c r="B26" s="2" t="n">
        <v>38.892</v>
      </c>
      <c r="D26" s="2" t="n">
        <v>18.75780945207</v>
      </c>
      <c r="E26" s="2" t="n">
        <v>15.689948</v>
      </c>
      <c r="F26" s="3" t="n">
        <v>775.363688818033</v>
      </c>
      <c r="G26" s="3" t="n">
        <v>294.309054896887</v>
      </c>
    </row>
    <row r="27" customFormat="false" ht="12.75" hidden="false" customHeight="false" outlineLevel="0" collapsed="false">
      <c r="A27" s="1" t="n">
        <v>0.984189814814815</v>
      </c>
      <c r="B27" s="2" t="n">
        <v>39.4475985870361</v>
      </c>
      <c r="D27" s="2" t="n">
        <v>18.238559639625</v>
      </c>
      <c r="E27" s="2" t="n">
        <v>15.7189</v>
      </c>
      <c r="F27" s="3" t="n">
        <v>764.774819500384</v>
      </c>
      <c r="G27" s="3" t="n">
        <v>286.690095119301</v>
      </c>
    </row>
    <row r="28" customFormat="false" ht="12.75" hidden="false" customHeight="false" outlineLevel="0" collapsed="false">
      <c r="A28" s="1" t="n">
        <v>0.984201388888889</v>
      </c>
      <c r="B28" s="2" t="n">
        <v>40.1884014129639</v>
      </c>
      <c r="D28" s="2" t="n">
        <v>18.32570142507</v>
      </c>
      <c r="E28" s="2" t="n">
        <v>15.747852</v>
      </c>
      <c r="F28" s="3" t="n">
        <v>767.095362251188</v>
      </c>
      <c r="G28" s="3" t="n">
        <v>288.590433838191</v>
      </c>
    </row>
    <row r="29" customFormat="false" ht="12.75" hidden="false" customHeight="false" outlineLevel="0" collapsed="false">
      <c r="A29" s="1" t="n">
        <v>0.984212962962963</v>
      </c>
      <c r="B29" s="2" t="n">
        <v>41.1144014129639</v>
      </c>
      <c r="D29" s="2" t="n">
        <v>18.5176294070625</v>
      </c>
      <c r="E29" s="2" t="n">
        <v>15.8223</v>
      </c>
      <c r="F29" s="3" t="n">
        <v>770.755241058147</v>
      </c>
      <c r="G29" s="3" t="n">
        <v>292.991487767365</v>
      </c>
    </row>
    <row r="30" customFormat="false" ht="12.75" hidden="false" customHeight="false" outlineLevel="0" collapsed="false">
      <c r="A30" s="1" t="n">
        <v>0.984224537037037</v>
      </c>
      <c r="B30" s="2" t="n">
        <v>41.67</v>
      </c>
      <c r="D30" s="2" t="n">
        <v>18.47261815425</v>
      </c>
      <c r="E30" s="2" t="n">
        <v>15.855388</v>
      </c>
      <c r="F30" s="3" t="n">
        <v>771.494384152729</v>
      </c>
      <c r="G30" s="3" t="n">
        <v>292.890528211478</v>
      </c>
    </row>
    <row r="31" customFormat="false" ht="12.75" hidden="false" customHeight="false" outlineLevel="0" collapsed="false">
      <c r="A31" s="1" t="n">
        <v>0.984236111111111</v>
      </c>
      <c r="B31" s="2" t="n">
        <v>42.4107992935181</v>
      </c>
      <c r="D31" s="2" t="n">
        <v>18.1575393845625</v>
      </c>
      <c r="E31" s="2" t="n">
        <v>15.8912333333333</v>
      </c>
      <c r="F31" s="3" t="n">
        <v>766.803485409098</v>
      </c>
      <c r="G31" s="3" t="n">
        <v>288.545695119272</v>
      </c>
    </row>
    <row r="32" customFormat="false" ht="12.75" hidden="false" customHeight="false" outlineLevel="0" collapsed="false">
      <c r="A32" s="1" t="n">
        <v>0.984247685185185</v>
      </c>
      <c r="B32" s="2" t="n">
        <v>42.7812007064819</v>
      </c>
      <c r="D32" s="2" t="n">
        <v>17.230307576625</v>
      </c>
      <c r="E32" s="2" t="n">
        <v>15.8309166666667</v>
      </c>
      <c r="F32" s="3" t="n">
        <v>752.468785752175</v>
      </c>
      <c r="G32" s="3" t="n">
        <v>272.771563386586</v>
      </c>
    </row>
    <row r="33" customFormat="false" ht="12.75" hidden="false" customHeight="false" outlineLevel="0" collapsed="false">
      <c r="A33" s="1" t="n">
        <v>0.984259259259259</v>
      </c>
      <c r="B33" s="2" t="n">
        <v>42.9664014129639</v>
      </c>
      <c r="D33" s="2" t="n">
        <v>17.0592648159375</v>
      </c>
      <c r="E33" s="2" t="n">
        <v>15.8223</v>
      </c>
      <c r="F33" s="3" t="n">
        <v>750.639284388924</v>
      </c>
      <c r="G33" s="3" t="n">
        <v>269.916805697208</v>
      </c>
    </row>
    <row r="34" customFormat="false" ht="12.75" hidden="false" customHeight="false" outlineLevel="0" collapsed="false">
      <c r="A34" s="1" t="n">
        <v>0.984270833333333</v>
      </c>
      <c r="B34" s="2" t="n">
        <v>43.1515985870361</v>
      </c>
      <c r="D34" s="2" t="n">
        <v>15.44786196525</v>
      </c>
      <c r="E34" s="2" t="n">
        <v>15.6604565217391</v>
      </c>
      <c r="F34" s="3" t="n">
        <v>720.118823856713</v>
      </c>
      <c r="G34" s="3" t="n">
        <v>241.920570660625</v>
      </c>
    </row>
    <row r="35" customFormat="false" ht="12.75" hidden="false" customHeight="false" outlineLevel="0" collapsed="false">
      <c r="A35" s="1" t="n">
        <v>0.984282407407407</v>
      </c>
      <c r="B35" s="2" t="n">
        <v>43.3367992935181</v>
      </c>
      <c r="D35" s="2" t="n">
        <v>14.5424927658214</v>
      </c>
      <c r="E35" s="2" t="n">
        <v>15.4973285714286</v>
      </c>
      <c r="F35" s="3" t="n">
        <v>633.938195765896</v>
      </c>
      <c r="G35" s="3" t="n">
        <v>225.369788639558</v>
      </c>
    </row>
    <row r="36" customFormat="false" ht="12.75" hidden="false" customHeight="false" outlineLevel="0" collapsed="false">
      <c r="A36" s="1" t="n">
        <v>0.984293981481482</v>
      </c>
      <c r="B36" s="2" t="n">
        <v>43.1515985870361</v>
      </c>
      <c r="D36" s="2" t="n">
        <v>11.0124001586912</v>
      </c>
      <c r="E36" s="2" t="n">
        <v>15.0437588235294</v>
      </c>
      <c r="F36" s="3" t="n">
        <v>513.423508240096</v>
      </c>
      <c r="G36" s="3" t="n">
        <v>165.667892055547</v>
      </c>
    </row>
    <row r="37" customFormat="false" ht="12.75" hidden="false" customHeight="false" outlineLevel="0" collapsed="false">
      <c r="A37" s="1" t="n">
        <v>0.984305555555556</v>
      </c>
      <c r="B37" s="2" t="n">
        <v>43.7072007064819</v>
      </c>
      <c r="D37" s="2" t="n">
        <v>8.19462008346429</v>
      </c>
      <c r="E37" s="2" t="n">
        <v>14.6036571428571</v>
      </c>
      <c r="F37" s="3" t="n">
        <v>402.755067161175</v>
      </c>
      <c r="G37" s="3" t="n">
        <v>119.671422114884</v>
      </c>
    </row>
    <row r="38" customFormat="false" ht="12.75" hidden="false" customHeight="false" outlineLevel="0" collapsed="false">
      <c r="A38" s="1" t="n">
        <v>0.98431712962963</v>
      </c>
      <c r="B38" s="2" t="n">
        <v>43.8924014129639</v>
      </c>
      <c r="D38" s="2" t="n">
        <v>6.2655663915</v>
      </c>
      <c r="E38" s="2" t="n">
        <v>14.3316166666667</v>
      </c>
      <c r="F38" s="3" t="n">
        <v>353.258455435752</v>
      </c>
      <c r="G38" s="3" t="n">
        <v>89.7956957225279</v>
      </c>
    </row>
    <row r="39" customFormat="false" ht="12.75" hidden="false" customHeight="false" outlineLevel="0" collapsed="false">
      <c r="A39" s="1" t="n">
        <v>0.984328703703704</v>
      </c>
      <c r="B39" s="2" t="n">
        <v>44.448</v>
      </c>
      <c r="D39" s="2" t="n">
        <v>5.58794244006818</v>
      </c>
      <c r="E39" s="2" t="n">
        <v>14.2713</v>
      </c>
      <c r="F39" s="3" t="n">
        <v>338.169402818176</v>
      </c>
      <c r="G39" s="3" t="n">
        <v>79.747202944945</v>
      </c>
    </row>
    <row r="40" customFormat="false" ht="12.75" hidden="false" customHeight="false" outlineLevel="0" collapsed="false">
      <c r="A40" s="1" t="n">
        <v>0.984340277777778</v>
      </c>
      <c r="B40" s="2" t="n">
        <v>44.448</v>
      </c>
      <c r="D40" s="2" t="n">
        <v>5.9774943735</v>
      </c>
      <c r="E40" s="2" t="n">
        <v>14.2799166666667</v>
      </c>
      <c r="F40" s="3" t="n">
        <v>350.585303161269</v>
      </c>
      <c r="G40" s="3" t="n">
        <v>85.3581215290489</v>
      </c>
    </row>
    <row r="41" customFormat="false" ht="12.75" hidden="false" customHeight="false" outlineLevel="0" collapsed="false">
      <c r="A41" s="1" t="n">
        <v>0.984351851851852</v>
      </c>
      <c r="B41" s="2" t="n">
        <v>42.9664014129639</v>
      </c>
      <c r="D41" s="2" t="n">
        <v>8.43330832695</v>
      </c>
      <c r="E41" s="2" t="n">
        <v>14.54014</v>
      </c>
      <c r="F41" s="3" t="n">
        <v>419.555540706876</v>
      </c>
      <c r="G41" s="3" t="n">
        <v>122.621483737019</v>
      </c>
    </row>
    <row r="42" customFormat="false" ht="12.75" hidden="false" customHeight="false" outlineLevel="0" collapsed="false">
      <c r="A42" s="1" t="n">
        <v>0.984363425925926</v>
      </c>
      <c r="B42" s="2" t="n">
        <v>38.5215985870361</v>
      </c>
      <c r="D42" s="2" t="n">
        <v>11.5207625433971</v>
      </c>
      <c r="E42" s="2" t="n">
        <v>15.0133470588235</v>
      </c>
      <c r="F42" s="3" t="n">
        <v>518.0725508165</v>
      </c>
      <c r="G42" s="3" t="n">
        <v>172.965206446315</v>
      </c>
    </row>
    <row r="43" customFormat="false" ht="12.75" hidden="false" customHeight="false" outlineLevel="0" collapsed="false">
      <c r="A43" s="1" t="n">
        <v>0.984375</v>
      </c>
      <c r="B43" s="2" t="n">
        <v>32.9655985870361</v>
      </c>
      <c r="D43" s="2" t="n">
        <v>12.56714178525</v>
      </c>
      <c r="E43" s="2" t="n">
        <v>15.1904111111111</v>
      </c>
      <c r="F43" s="3" t="n">
        <v>551.241843690954</v>
      </c>
      <c r="G43" s="3" t="n">
        <v>190.90005020957</v>
      </c>
    </row>
    <row r="44" customFormat="false" ht="12.75" hidden="false" customHeight="false" outlineLevel="0" collapsed="false">
      <c r="A44" s="1" t="n">
        <v>0.984386574074074</v>
      </c>
      <c r="B44" s="2" t="n">
        <v>27.5947992935181</v>
      </c>
      <c r="D44" s="2" t="n">
        <v>12.6031507875</v>
      </c>
      <c r="E44" s="2" t="n">
        <v>15.2076444444444</v>
      </c>
      <c r="F44" s="3" t="n">
        <v>547.938933700437</v>
      </c>
      <c r="G44" s="3" t="n">
        <v>191.66423605602</v>
      </c>
    </row>
    <row r="45" customFormat="false" ht="12.75" hidden="false" customHeight="false" outlineLevel="0" collapsed="false">
      <c r="A45" s="1" t="n">
        <v>0.984398148148148</v>
      </c>
      <c r="B45" s="2" t="n">
        <v>26.298399646759</v>
      </c>
      <c r="D45" s="2" t="n">
        <v>12.531132783</v>
      </c>
      <c r="E45" s="2" t="n">
        <v>15.2076444444444</v>
      </c>
      <c r="F45" s="3" t="n">
        <v>555.72429827566</v>
      </c>
      <c r="G45" s="3" t="n">
        <v>190.569011849986</v>
      </c>
    </row>
    <row r="46" customFormat="false" ht="12.75" hidden="false" customHeight="false" outlineLevel="0" collapsed="false">
      <c r="A46" s="1" t="n">
        <v>0.984409722222222</v>
      </c>
      <c r="B46" s="2" t="n">
        <v>27.0392007064819</v>
      </c>
      <c r="D46" s="2" t="n">
        <v>12.35108777175</v>
      </c>
      <c r="E46" s="2" t="n">
        <v>15.2478555555556</v>
      </c>
      <c r="F46" s="3" t="n">
        <v>566.855856223935</v>
      </c>
      <c r="G46" s="3" t="n">
        <v>188.327602297633</v>
      </c>
    </row>
    <row r="47" customFormat="false" ht="12.75" hidden="false" customHeight="false" outlineLevel="0" collapsed="false">
      <c r="A47" s="1" t="n">
        <v>0.984421296296296</v>
      </c>
      <c r="B47" s="2" t="n">
        <v>28.706</v>
      </c>
      <c r="D47" s="2" t="n">
        <v>11.958589647225</v>
      </c>
      <c r="E47" s="2" t="n">
        <v>15.32598</v>
      </c>
      <c r="F47" s="3" t="n">
        <v>592.560608654412</v>
      </c>
      <c r="G47" s="3" t="n">
        <v>183.277105761577</v>
      </c>
    </row>
    <row r="48" customFormat="false" ht="12.75" hidden="false" customHeight="false" outlineLevel="0" collapsed="false">
      <c r="A48" s="1" t="n">
        <v>0.98443287037037</v>
      </c>
      <c r="B48" s="2" t="n">
        <v>30.3727992935181</v>
      </c>
      <c r="D48" s="2" t="n">
        <v>13.3089272316</v>
      </c>
      <c r="E48" s="2" t="n">
        <v>15.51727</v>
      </c>
      <c r="F48" s="3" t="n">
        <v>612.233759809991</v>
      </c>
      <c r="G48" s="3" t="n">
        <v>206.51821726309</v>
      </c>
    </row>
    <row r="49" customFormat="false" ht="12.75" hidden="false" customHeight="false" outlineLevel="0" collapsed="false">
      <c r="A49" s="1" t="n">
        <v>0.984444444444444</v>
      </c>
      <c r="B49" s="2" t="n">
        <v>32.2247992935181</v>
      </c>
      <c r="D49" s="2" t="n">
        <v>13.76264065995</v>
      </c>
      <c r="E49" s="2" t="n">
        <v>15.61033</v>
      </c>
      <c r="F49" s="3" t="n">
        <v>618.933150098297</v>
      </c>
      <c r="G49" s="3" t="n">
        <v>214.839362373237</v>
      </c>
    </row>
    <row r="50" customFormat="false" ht="12.75" hidden="false" customHeight="false" outlineLevel="0" collapsed="false">
      <c r="A50" s="1" t="n">
        <v>0.984456018518519</v>
      </c>
      <c r="B50" s="2" t="n">
        <v>33.7064014129639</v>
      </c>
      <c r="D50" s="2" t="n">
        <v>13.4385596397</v>
      </c>
      <c r="E50" s="2" t="n">
        <v>15.58965</v>
      </c>
      <c r="F50" s="3" t="n">
        <v>614.482992177652</v>
      </c>
      <c r="G50" s="3" t="n">
        <v>209.502441287049</v>
      </c>
    </row>
    <row r="51" customFormat="false" ht="12.75" hidden="false" customHeight="false" outlineLevel="0" collapsed="false">
      <c r="A51" s="1" t="n">
        <v>0.984467592592593</v>
      </c>
      <c r="B51" s="2" t="n">
        <v>35.188</v>
      </c>
      <c r="D51" s="2" t="n">
        <v>13.5249812451</v>
      </c>
      <c r="E51" s="2" t="n">
        <v>15.58448</v>
      </c>
      <c r="F51" s="3" t="n">
        <v>616.250515519515</v>
      </c>
      <c r="G51" s="3" t="n">
        <v>210.779799714636</v>
      </c>
    </row>
    <row r="52" customFormat="false" ht="12.75" hidden="false" customHeight="false" outlineLevel="0" collapsed="false">
      <c r="A52" s="1" t="n">
        <v>0.984479166666667</v>
      </c>
      <c r="B52" s="2" t="n">
        <v>36.4844014129639</v>
      </c>
      <c r="D52" s="2" t="n">
        <v>13.751837959275</v>
      </c>
      <c r="E52" s="2" t="n">
        <v>15.6155</v>
      </c>
      <c r="F52" s="3" t="n">
        <v>618.946685563697</v>
      </c>
      <c r="G52" s="3" t="n">
        <v>214.741825653059</v>
      </c>
    </row>
    <row r="53" customFormat="false" ht="12.75" hidden="false" customHeight="false" outlineLevel="0" collapsed="false">
      <c r="A53" s="1" t="n">
        <v>0.984490740740741</v>
      </c>
      <c r="B53" s="2" t="n">
        <v>37.04</v>
      </c>
      <c r="D53" s="2" t="n">
        <v>12.4003632485132</v>
      </c>
      <c r="E53" s="2" t="n">
        <v>15.5066578947368</v>
      </c>
      <c r="F53" s="3" t="n">
        <v>602.490477595267</v>
      </c>
      <c r="G53" s="3" t="n">
        <v>192.288190665161</v>
      </c>
    </row>
    <row r="54" customFormat="false" ht="12.75" hidden="false" customHeight="false" outlineLevel="0" collapsed="false">
      <c r="A54" s="1" t="n">
        <v>0.984502314814815</v>
      </c>
      <c r="B54" s="2" t="n">
        <v>37.4104014129639</v>
      </c>
      <c r="D54" s="2" t="n">
        <v>11.5816322499868</v>
      </c>
      <c r="E54" s="2" t="n">
        <v>15.3923736842105</v>
      </c>
      <c r="F54" s="3" t="n">
        <v>586.615166299041</v>
      </c>
      <c r="G54" s="3" t="n">
        <v>178.268811464901</v>
      </c>
    </row>
    <row r="55" customFormat="false" ht="12.75" hidden="false" customHeight="false" outlineLevel="0" collapsed="false">
      <c r="A55" s="1" t="n">
        <v>0.984513888888889</v>
      </c>
      <c r="B55" s="2" t="n">
        <v>37.7807992935181</v>
      </c>
      <c r="D55" s="2" t="n">
        <v>11.569692422925</v>
      </c>
      <c r="E55" s="2" t="n">
        <v>15.4087</v>
      </c>
      <c r="F55" s="3" t="n">
        <v>591.041530832738</v>
      </c>
      <c r="G55" s="3" t="n">
        <v>178.273919637124</v>
      </c>
    </row>
    <row r="56" customFormat="false" ht="12.75" hidden="false" customHeight="false" outlineLevel="0" collapsed="false">
      <c r="A56" s="1" t="n">
        <v>0.984525462962963</v>
      </c>
      <c r="B56" s="2" t="n">
        <v>38.3364014129639</v>
      </c>
      <c r="D56" s="2" t="n">
        <v>12.1501954434079</v>
      </c>
      <c r="E56" s="2" t="n">
        <v>15.4903315789474</v>
      </c>
      <c r="F56" s="3" t="n">
        <v>599.670661586672</v>
      </c>
      <c r="G56" s="3" t="n">
        <v>188.210556167404</v>
      </c>
    </row>
    <row r="57" customFormat="false" ht="12.75" hidden="false" customHeight="false" outlineLevel="0" collapsed="false">
      <c r="A57" s="1" t="n">
        <v>0.984537037037037</v>
      </c>
      <c r="B57" s="2" t="n">
        <v>38.5215985870361</v>
      </c>
      <c r="D57" s="2" t="n">
        <v>11.6271173054605</v>
      </c>
      <c r="E57" s="2" t="n">
        <v>15.3814894736842</v>
      </c>
      <c r="F57" s="3" t="n">
        <v>588.295830365023</v>
      </c>
      <c r="G57" s="3" t="n">
        <v>178.842382443233</v>
      </c>
    </row>
    <row r="58" customFormat="false" ht="12.75" hidden="false" customHeight="false" outlineLevel="0" collapsed="false">
      <c r="A58" s="1" t="n">
        <v>0.984548611111111</v>
      </c>
      <c r="B58" s="2" t="n">
        <v>38.3364014129639</v>
      </c>
      <c r="D58" s="2" t="n">
        <v>11.9227701660395</v>
      </c>
      <c r="E58" s="2" t="n">
        <v>15.3053</v>
      </c>
      <c r="F58" s="3" t="n">
        <v>567.050814734899</v>
      </c>
      <c r="G58" s="3" t="n">
        <v>182.481574222284</v>
      </c>
    </row>
    <row r="59" customFormat="false" ht="12.75" hidden="false" customHeight="false" outlineLevel="0" collapsed="false">
      <c r="A59" s="1" t="n">
        <v>0.984560185185185</v>
      </c>
      <c r="B59" s="2" t="n">
        <v>38.1512007064819</v>
      </c>
      <c r="D59" s="2" t="n">
        <v>12.30307576875</v>
      </c>
      <c r="E59" s="2" t="n">
        <v>15.3053</v>
      </c>
      <c r="F59" s="3" t="n">
        <v>551.375216108248</v>
      </c>
      <c r="G59" s="3" t="n">
        <v>188.302265563449</v>
      </c>
    </row>
    <row r="60" customFormat="false" ht="12.75" hidden="false" customHeight="false" outlineLevel="0" collapsed="false">
      <c r="A60" s="1" t="n">
        <v>0.984571759259259</v>
      </c>
      <c r="B60" s="2" t="n">
        <v>37.966</v>
      </c>
      <c r="D60" s="2" t="n">
        <v>12.25506376575</v>
      </c>
      <c r="E60" s="2" t="n">
        <v>15.3053</v>
      </c>
      <c r="F60" s="3" t="n">
        <v>551.763550397078</v>
      </c>
      <c r="G60" s="3" t="n">
        <v>187.567427453933</v>
      </c>
    </row>
    <row r="61" customFormat="false" ht="12.75" hidden="false" customHeight="false" outlineLevel="0" collapsed="false">
      <c r="A61" s="1" t="n">
        <v>0.984583333333333</v>
      </c>
      <c r="B61" s="2" t="n">
        <v>37.7807992935181</v>
      </c>
      <c r="D61" s="2" t="n">
        <v>12.25506376575</v>
      </c>
      <c r="E61" s="2" t="n">
        <v>15.3053</v>
      </c>
      <c r="F61" s="3" t="n">
        <v>554.839565912463</v>
      </c>
      <c r="G61" s="3" t="n">
        <v>187.567427453933</v>
      </c>
    </row>
    <row r="62" customFormat="false" ht="12.75" hidden="false" customHeight="false" outlineLevel="0" collapsed="false">
      <c r="A62" s="1" t="n">
        <v>0.984594907407407</v>
      </c>
      <c r="B62" s="2" t="n">
        <v>37.966</v>
      </c>
      <c r="D62" s="2" t="n">
        <v>11.8090575273553</v>
      </c>
      <c r="E62" s="2" t="n">
        <v>15.3161842105263</v>
      </c>
      <c r="F62" s="3" t="n">
        <v>575.27038913363</v>
      </c>
      <c r="G62" s="3" t="n">
        <v>180.869700441676</v>
      </c>
    </row>
    <row r="63" customFormat="false" ht="12.75" hidden="false" customHeight="false" outlineLevel="0" collapsed="false">
      <c r="A63" s="1" t="n">
        <v>0.98568287037037</v>
      </c>
      <c r="B63" s="2" t="n">
        <v>34.262</v>
      </c>
      <c r="D63" s="2" t="n">
        <v>5.72543135775</v>
      </c>
      <c r="E63" s="2" t="n">
        <v>14.0214166666667</v>
      </c>
      <c r="F63" s="3" t="n">
        <v>344.287632844913</v>
      </c>
      <c r="G63" s="3" t="n">
        <v>80.2786586634118</v>
      </c>
    </row>
    <row r="64" customFormat="false" ht="12.75" hidden="false" customHeight="false" outlineLevel="0" collapsed="false">
      <c r="A64" s="1" t="n">
        <v>0.985694444444444</v>
      </c>
      <c r="B64" s="2" t="n">
        <v>34.6324014129639</v>
      </c>
      <c r="D64" s="2" t="n">
        <v>5.815453863375</v>
      </c>
      <c r="E64" s="2" t="n">
        <v>14.0645</v>
      </c>
      <c r="F64" s="3" t="n">
        <v>344.166552132698</v>
      </c>
      <c r="G64" s="3" t="n">
        <v>81.7914508614377</v>
      </c>
    </row>
    <row r="65" customFormat="false" ht="12.75" hidden="false" customHeight="false" outlineLevel="0" collapsed="false">
      <c r="A65" s="1" t="n">
        <v>0.985706018518519</v>
      </c>
      <c r="B65" s="2" t="n">
        <v>35.188</v>
      </c>
      <c r="D65" s="2" t="n">
        <v>5.905476369</v>
      </c>
      <c r="E65" s="2" t="n">
        <v>14.0645</v>
      </c>
      <c r="F65" s="3" t="n">
        <v>349.422259633749</v>
      </c>
      <c r="G65" s="3" t="n">
        <v>83.0575723918005</v>
      </c>
    </row>
    <row r="66" customFormat="false" ht="12.75" hidden="false" customHeight="false" outlineLevel="0" collapsed="false">
      <c r="A66" s="1" t="n">
        <v>0.985717592592593</v>
      </c>
      <c r="B66" s="2" t="n">
        <v>35.7435985870361</v>
      </c>
      <c r="D66" s="2" t="n">
        <v>6.29049570075</v>
      </c>
      <c r="E66" s="2" t="n">
        <v>14.1599461538462</v>
      </c>
      <c r="F66" s="3" t="n">
        <v>359.017698478373</v>
      </c>
      <c r="G66" s="3" t="n">
        <v>89.0730804036207</v>
      </c>
    </row>
    <row r="67" customFormat="false" ht="12.75" hidden="false" customHeight="false" outlineLevel="0" collapsed="false">
      <c r="A67" s="1" t="n">
        <v>0.985729166666667</v>
      </c>
      <c r="B67" s="2" t="n">
        <v>36.114</v>
      </c>
      <c r="D67" s="2" t="n">
        <v>6.283570892625</v>
      </c>
      <c r="E67" s="2" t="n">
        <v>14.1679</v>
      </c>
      <c r="F67" s="3" t="n">
        <v>359.604696304575</v>
      </c>
      <c r="G67" s="3" t="n">
        <v>89.0250040496217</v>
      </c>
    </row>
    <row r="68" customFormat="false" ht="12.75" hidden="false" customHeight="false" outlineLevel="0" collapsed="false">
      <c r="A68" s="1" t="n">
        <v>0.985740740740741</v>
      </c>
      <c r="B68" s="2" t="n">
        <v>36.2992007064819</v>
      </c>
      <c r="D68" s="2" t="n">
        <v>6.175543885875</v>
      </c>
      <c r="E68" s="2" t="n">
        <v>14.1679</v>
      </c>
      <c r="F68" s="3" t="n">
        <v>357.068458895925</v>
      </c>
      <c r="G68" s="3" t="n">
        <v>87.4944882206884</v>
      </c>
    </row>
    <row r="69" customFormat="false" ht="12.75" hidden="false" customHeight="false" outlineLevel="0" collapsed="false">
      <c r="A69" s="1" t="n">
        <v>0.985752314814815</v>
      </c>
      <c r="B69" s="2" t="n">
        <v>36.4844014129639</v>
      </c>
      <c r="D69" s="2" t="n">
        <v>5.851462865625</v>
      </c>
      <c r="E69" s="2" t="n">
        <v>14.1679</v>
      </c>
      <c r="F69" s="3" t="n">
        <v>349.150102727656</v>
      </c>
      <c r="G69" s="3" t="n">
        <v>82.9029407338884</v>
      </c>
    </row>
    <row r="70" customFormat="false" ht="12.75" hidden="false" customHeight="false" outlineLevel="0" collapsed="false">
      <c r="A70" s="1" t="n">
        <v>0.985763888888889</v>
      </c>
      <c r="B70" s="2" t="n">
        <v>36.6695985870361</v>
      </c>
      <c r="D70" s="2" t="n">
        <v>6.08552138025</v>
      </c>
      <c r="E70" s="2" t="n">
        <v>14.2109833333333</v>
      </c>
      <c r="F70" s="3" t="n">
        <v>356.639556994404</v>
      </c>
      <c r="G70" s="3" t="n">
        <v>86.4812429093764</v>
      </c>
    </row>
    <row r="71" customFormat="false" ht="12.75" hidden="false" customHeight="false" outlineLevel="0" collapsed="false">
      <c r="A71" s="1" t="n">
        <v>0.985775462962963</v>
      </c>
      <c r="B71" s="2" t="n">
        <v>37.04</v>
      </c>
      <c r="D71" s="2" t="n">
        <v>7.00513589925</v>
      </c>
      <c r="E71" s="2" t="n">
        <v>14.3349307692308</v>
      </c>
      <c r="F71" s="3" t="n">
        <v>379.360133770512</v>
      </c>
      <c r="G71" s="3" t="n">
        <v>100.418138144802</v>
      </c>
    </row>
    <row r="72" customFormat="false" ht="12.75" hidden="false" customHeight="false" outlineLevel="0" collapsed="false">
      <c r="A72" s="1" t="n">
        <v>0.985787037037037</v>
      </c>
      <c r="B72" s="2" t="n">
        <v>36.6695985870361</v>
      </c>
      <c r="D72" s="2" t="n">
        <v>7.88597149275</v>
      </c>
      <c r="E72" s="2" t="n">
        <v>14.4559428571429</v>
      </c>
      <c r="F72" s="3" t="n">
        <v>397.391795314031</v>
      </c>
      <c r="G72" s="3" t="n">
        <v>113.999153272252</v>
      </c>
    </row>
    <row r="73" customFormat="false" ht="12.75" hidden="false" customHeight="false" outlineLevel="0" collapsed="false">
      <c r="A73" s="1" t="n">
        <v>0.985798611111111</v>
      </c>
      <c r="B73" s="2" t="n">
        <v>36.114</v>
      </c>
      <c r="D73" s="2" t="n">
        <v>8.78105240582143</v>
      </c>
      <c r="E73" s="2" t="n">
        <v>14.5962714285714</v>
      </c>
      <c r="F73" s="3" t="n">
        <v>421.038663789546</v>
      </c>
      <c r="G73" s="3" t="n">
        <v>128.17062434388</v>
      </c>
    </row>
    <row r="74" customFormat="false" ht="12.75" hidden="false" customHeight="false" outlineLevel="0" collapsed="false">
      <c r="A74" s="1" t="n">
        <v>0.985810185185185</v>
      </c>
      <c r="B74" s="2" t="n">
        <v>36.114</v>
      </c>
      <c r="D74" s="2" t="n">
        <v>8.85101275305</v>
      </c>
      <c r="E74" s="2" t="n">
        <v>14.6780066666667</v>
      </c>
      <c r="F74" s="3" t="n">
        <v>443.534942797451</v>
      </c>
      <c r="G74" s="3" t="n">
        <v>129.91522419602</v>
      </c>
    </row>
    <row r="75" customFormat="false" ht="12.75" hidden="false" customHeight="false" outlineLevel="0" collapsed="false">
      <c r="A75" s="1" t="n">
        <v>0.985821759259259</v>
      </c>
      <c r="B75" s="2" t="n">
        <v>36.2992007064819</v>
      </c>
      <c r="D75" s="2" t="n">
        <v>8.72138034495</v>
      </c>
      <c r="E75" s="2" t="n">
        <v>14.7607266666667</v>
      </c>
      <c r="F75" s="3" t="n">
        <v>467.700338735996</v>
      </c>
      <c r="G75" s="3" t="n">
        <v>128.733911427846</v>
      </c>
    </row>
    <row r="76" customFormat="false" ht="12.75" hidden="false" customHeight="false" outlineLevel="0" collapsed="false">
      <c r="A76" s="1" t="n">
        <v>0.985833333333333</v>
      </c>
      <c r="B76" s="2" t="n">
        <v>36.4844014129639</v>
      </c>
      <c r="D76" s="2" t="n">
        <v>9.8034508625625</v>
      </c>
      <c r="E76" s="2" t="n">
        <v>14.956325</v>
      </c>
      <c r="F76" s="3" t="n">
        <v>489.941372592783</v>
      </c>
      <c r="G76" s="3" t="n">
        <v>146.623597222015</v>
      </c>
    </row>
    <row r="77" customFormat="false" ht="12.75" hidden="false" customHeight="false" outlineLevel="0" collapsed="false">
      <c r="A77" s="1" t="n">
        <v>0.985844907407408</v>
      </c>
      <c r="B77" s="2" t="n">
        <v>37.2252007064819</v>
      </c>
      <c r="D77" s="2" t="n">
        <v>10.9488548606029</v>
      </c>
      <c r="E77" s="2" t="n">
        <v>15.0924176470588</v>
      </c>
      <c r="F77" s="3" t="n">
        <v>506.363653318707</v>
      </c>
      <c r="G77" s="3" t="n">
        <v>165.24469031325</v>
      </c>
    </row>
    <row r="78" customFormat="false" ht="12.75" hidden="false" customHeight="false" outlineLevel="0" collapsed="false">
      <c r="A78" s="1" t="n">
        <v>0.985856481481481</v>
      </c>
      <c r="B78" s="2" t="n">
        <v>38.1512007064819</v>
      </c>
      <c r="D78" s="2" t="n">
        <v>11.6986893780441</v>
      </c>
      <c r="E78" s="2" t="n">
        <v>15.2140647058824</v>
      </c>
      <c r="F78" s="3" t="n">
        <v>521.860152853259</v>
      </c>
      <c r="G78" s="3" t="n">
        <v>177.984617171582</v>
      </c>
    </row>
    <row r="79" customFormat="false" ht="12.75" hidden="false" customHeight="false" outlineLevel="0" collapsed="false">
      <c r="A79" s="1" t="n">
        <v>0.985868055555556</v>
      </c>
      <c r="B79" s="2" t="n">
        <v>38.892</v>
      </c>
      <c r="D79" s="2" t="n">
        <v>12.15903975975</v>
      </c>
      <c r="E79" s="2" t="n">
        <v>15.2995555555556</v>
      </c>
      <c r="F79" s="3" t="n">
        <v>534.24051838688</v>
      </c>
      <c r="G79" s="3" t="n">
        <v>186.027904306504</v>
      </c>
    </row>
    <row r="80" customFormat="false" ht="12.75" hidden="false" customHeight="false" outlineLevel="0" collapsed="false">
      <c r="A80" s="1" t="n">
        <v>0.98587962962963</v>
      </c>
      <c r="B80" s="2" t="n">
        <v>38.892</v>
      </c>
      <c r="D80" s="2" t="n">
        <v>12.339084771</v>
      </c>
      <c r="E80" s="2" t="n">
        <v>15.3512555555556</v>
      </c>
      <c r="F80" s="3" t="n">
        <v>544.269903087628</v>
      </c>
      <c r="G80" s="3" t="n">
        <v>189.420443641285</v>
      </c>
    </row>
    <row r="81" customFormat="false" ht="12.75" hidden="false" customHeight="false" outlineLevel="0" collapsed="false">
      <c r="A81" s="1" t="n">
        <v>0.985891203703704</v>
      </c>
      <c r="B81" s="2" t="n">
        <v>39.0772007064819</v>
      </c>
      <c r="D81" s="2" t="n">
        <v>12.32708177025</v>
      </c>
      <c r="E81" s="2" t="n">
        <v>15.4029555555556</v>
      </c>
      <c r="F81" s="3" t="n">
        <v>550.733155559195</v>
      </c>
      <c r="G81" s="3" t="n">
        <v>189.87349263686</v>
      </c>
    </row>
    <row r="82" customFormat="false" ht="12.75" hidden="false" customHeight="false" outlineLevel="0" collapsed="false">
      <c r="A82" s="1" t="n">
        <v>0.985902777777778</v>
      </c>
      <c r="B82" s="2" t="n">
        <v>39.4475985870361</v>
      </c>
      <c r="D82" s="2" t="n">
        <v>12.18304576125</v>
      </c>
      <c r="E82" s="2" t="n">
        <v>15.4087</v>
      </c>
      <c r="F82" s="3" t="n">
        <v>562.343760202602</v>
      </c>
      <c r="G82" s="3" t="n">
        <v>187.724897221373</v>
      </c>
    </row>
    <row r="83" customFormat="false" ht="12.75" hidden="false" customHeight="false" outlineLevel="0" collapsed="false">
      <c r="A83" s="1" t="n">
        <v>0.985914351851852</v>
      </c>
      <c r="B83" s="2" t="n">
        <v>39.6327992935181</v>
      </c>
      <c r="D83" s="2" t="n">
        <v>12.147036759</v>
      </c>
      <c r="E83" s="2" t="n">
        <v>15.4087</v>
      </c>
      <c r="F83" s="3" t="n">
        <v>562.306021113694</v>
      </c>
      <c r="G83" s="3" t="n">
        <v>187.170045308403</v>
      </c>
    </row>
    <row r="84" customFormat="false" ht="12.75" hidden="false" customHeight="false" outlineLevel="0" collapsed="false">
      <c r="A84" s="1" t="n">
        <v>0.985925925925926</v>
      </c>
      <c r="B84" s="2" t="n">
        <v>40.0032007064819</v>
      </c>
      <c r="D84" s="2" t="n">
        <v>12.20705176275</v>
      </c>
      <c r="E84" s="2" t="n">
        <v>15.4087</v>
      </c>
      <c r="F84" s="3" t="n">
        <v>563.704184523258</v>
      </c>
      <c r="G84" s="3" t="n">
        <v>188.094798496686</v>
      </c>
    </row>
    <row r="85" customFormat="false" ht="12.75" hidden="false" customHeight="false" outlineLevel="0" collapsed="false">
      <c r="A85" s="1" t="n">
        <v>0.9859375</v>
      </c>
      <c r="B85" s="2" t="n">
        <v>40.3735985870361</v>
      </c>
      <c r="D85" s="2" t="n">
        <v>12.11102775675</v>
      </c>
      <c r="E85" s="2" t="n">
        <v>15.4087</v>
      </c>
      <c r="F85" s="3" t="n">
        <v>564.211427326503</v>
      </c>
      <c r="G85" s="3" t="n">
        <v>186.615193395434</v>
      </c>
    </row>
    <row r="86" customFormat="false" ht="12.75" hidden="false" customHeight="false" outlineLevel="0" collapsed="false">
      <c r="A86" s="1" t="n">
        <v>0.985949074074074</v>
      </c>
      <c r="B86" s="2" t="n">
        <v>40.744</v>
      </c>
      <c r="D86" s="2" t="n">
        <v>11.99099774925</v>
      </c>
      <c r="E86" s="2" t="n">
        <v>15.4141421052632</v>
      </c>
      <c r="F86" s="3" t="n">
        <v>568.312315253804</v>
      </c>
      <c r="G86" s="3" t="n">
        <v>184.83094329083</v>
      </c>
    </row>
    <row r="87" customFormat="false" ht="12.75" hidden="false" customHeight="false" outlineLevel="0" collapsed="false">
      <c r="A87" s="1" t="n">
        <v>0.985960648148148</v>
      </c>
      <c r="B87" s="2" t="n">
        <v>41.1144014129639</v>
      </c>
      <c r="D87" s="2" t="n">
        <v>11.6839736248026</v>
      </c>
      <c r="E87" s="2" t="n">
        <v>15.4250263157895</v>
      </c>
      <c r="F87" s="3" t="n">
        <v>578.494952707341</v>
      </c>
      <c r="G87" s="3" t="n">
        <v>180.225600635571</v>
      </c>
    </row>
    <row r="88" customFormat="false" ht="12.75" hidden="false" customHeight="false" outlineLevel="0" collapsed="false">
      <c r="A88" s="1" t="n">
        <v>0.985972222222222</v>
      </c>
      <c r="B88" s="2" t="n">
        <v>40.9292007064819</v>
      </c>
      <c r="D88" s="2" t="n">
        <v>11.4906621390395</v>
      </c>
      <c r="E88" s="2" t="n">
        <v>15.5338684210526</v>
      </c>
      <c r="F88" s="3" t="n">
        <v>592.418748244628</v>
      </c>
      <c r="G88" s="3" t="n">
        <v>178.49443373861</v>
      </c>
    </row>
    <row r="89" customFormat="false" ht="12.75" hidden="false" customHeight="false" outlineLevel="0" collapsed="false">
      <c r="A89" s="1" t="n">
        <v>0.985983796296296</v>
      </c>
      <c r="B89" s="2" t="n">
        <v>40.744</v>
      </c>
      <c r="D89" s="2" t="n">
        <v>12.03420855195</v>
      </c>
      <c r="E89" s="2" t="n">
        <v>15.6155</v>
      </c>
      <c r="F89" s="3" t="n">
        <v>600.355808493969</v>
      </c>
      <c r="G89" s="3" t="n">
        <v>187.920183642975</v>
      </c>
    </row>
    <row r="90" customFormat="false" ht="12.75" hidden="false" customHeight="false" outlineLevel="0" collapsed="false">
      <c r="A90" s="1" t="n">
        <v>0.98599537037037</v>
      </c>
      <c r="B90" s="2" t="n">
        <v>40.3735985870361</v>
      </c>
      <c r="D90" s="2" t="n">
        <v>12.1956804988816</v>
      </c>
      <c r="E90" s="2" t="n">
        <v>15.6209421052632</v>
      </c>
      <c r="F90" s="3" t="n">
        <v>602.47692689346</v>
      </c>
      <c r="G90" s="3" t="n">
        <v>190.508019007316</v>
      </c>
    </row>
    <row r="91" customFormat="false" ht="12.75" hidden="false" customHeight="false" outlineLevel="0" collapsed="false">
      <c r="A91" s="1" t="n">
        <v>0.986006944444445</v>
      </c>
      <c r="B91" s="2" t="n">
        <v>40.3735985870361</v>
      </c>
      <c r="D91" s="2" t="n">
        <v>12.974043510675</v>
      </c>
      <c r="E91" s="2" t="n">
        <v>15.72924</v>
      </c>
      <c r="F91" s="3" t="n">
        <v>611.849336975318</v>
      </c>
      <c r="G91" s="3" t="n">
        <v>204.07184414985</v>
      </c>
    </row>
    <row r="92" customFormat="false" ht="12.75" hidden="false" customHeight="false" outlineLevel="0" collapsed="false">
      <c r="A92" s="1" t="n">
        <v>0.986018518518519</v>
      </c>
      <c r="B92" s="2" t="n">
        <v>40.5587992935181</v>
      </c>
      <c r="D92" s="2" t="n">
        <v>13.6978244559</v>
      </c>
      <c r="E92" s="2" t="n">
        <v>15.81713</v>
      </c>
      <c r="F92" s="3" t="n">
        <v>621.405714302276</v>
      </c>
      <c r="G92" s="3" t="n">
        <v>216.66027013615</v>
      </c>
    </row>
    <row r="93" customFormat="false" ht="12.75" hidden="false" customHeight="false" outlineLevel="0" collapsed="false">
      <c r="A93" s="1" t="n">
        <v>0.00131944444444444</v>
      </c>
      <c r="B93" s="2" t="n">
        <v>21.668399646759</v>
      </c>
      <c r="D93" s="2" t="n">
        <v>0</v>
      </c>
      <c r="E93" s="2" t="n">
        <v>12.3067</v>
      </c>
      <c r="F93" s="3" t="n">
        <v>0</v>
      </c>
      <c r="G93" s="3" t="n">
        <v>0.454969374336477</v>
      </c>
    </row>
    <row r="94" customFormat="false" ht="12.75" hidden="false" customHeight="false" outlineLevel="0" collapsed="false">
      <c r="A94" s="1" t="n">
        <v>0.00133101851851852</v>
      </c>
      <c r="B94" s="2" t="n">
        <v>22.224</v>
      </c>
      <c r="D94" s="2" t="n">
        <v>0</v>
      </c>
      <c r="E94" s="2" t="n">
        <v>12.3067</v>
      </c>
      <c r="F94" s="3" t="n">
        <v>51.537812578483</v>
      </c>
      <c r="G94" s="3" t="n">
        <v>0</v>
      </c>
    </row>
    <row r="95" customFormat="false" ht="12.75" hidden="false" customHeight="false" outlineLevel="0" collapsed="false">
      <c r="A95" s="1" t="n">
        <v>0.00134259259259259</v>
      </c>
      <c r="B95" s="2" t="n">
        <v>22.779600353241</v>
      </c>
      <c r="D95" s="2" t="n">
        <v>0</v>
      </c>
      <c r="E95" s="2" t="n">
        <v>12.3067</v>
      </c>
      <c r="F95" s="3" t="n">
        <v>49.767254813364</v>
      </c>
      <c r="G95" s="3" t="n">
        <v>0</v>
      </c>
    </row>
    <row r="96" customFormat="false" ht="12.75" hidden="false" customHeight="false" outlineLevel="0" collapsed="false">
      <c r="A96" s="1" t="n">
        <v>0.00135416666666667</v>
      </c>
      <c r="B96" s="2" t="n">
        <v>23.15</v>
      </c>
      <c r="D96" s="2" t="n">
        <v>0</v>
      </c>
      <c r="E96" s="2" t="n">
        <v>12.32738</v>
      </c>
      <c r="F96" s="3" t="n">
        <v>55.8445967595811</v>
      </c>
      <c r="G96" s="3" t="n">
        <v>0</v>
      </c>
    </row>
    <row r="97" customFormat="false" ht="12.75" hidden="false" customHeight="false" outlineLevel="0" collapsed="false">
      <c r="A97" s="1" t="n">
        <v>0.00136574074074074</v>
      </c>
      <c r="B97" s="2" t="n">
        <v>23.3352007064819</v>
      </c>
      <c r="D97" s="2" t="n">
        <v>0</v>
      </c>
      <c r="E97" s="2" t="n">
        <v>12.3067</v>
      </c>
      <c r="F97" s="3" t="n">
        <v>64.2284955118751</v>
      </c>
      <c r="G97" s="3" t="n">
        <v>0</v>
      </c>
    </row>
    <row r="98" customFormat="false" ht="12.75" hidden="false" customHeight="false" outlineLevel="0" collapsed="false">
      <c r="A98" s="1" t="n">
        <v>0.00137731481481481</v>
      </c>
      <c r="B98" s="2" t="n">
        <v>23.8907992935181</v>
      </c>
      <c r="D98" s="2" t="n">
        <v>0</v>
      </c>
      <c r="E98" s="2" t="n">
        <v>12.3067</v>
      </c>
      <c r="F98" s="3" t="n">
        <v>76.588250662368</v>
      </c>
      <c r="G98" s="3" t="n">
        <v>0</v>
      </c>
    </row>
    <row r="99" customFormat="false" ht="12.75" hidden="false" customHeight="false" outlineLevel="0" collapsed="false">
      <c r="A99" s="1" t="n">
        <v>0.00138888888888889</v>
      </c>
      <c r="B99" s="2" t="n">
        <v>24.446399646759</v>
      </c>
      <c r="D99" s="2" t="n">
        <v>0</v>
      </c>
      <c r="E99" s="2" t="n">
        <v>12.3067</v>
      </c>
      <c r="F99" s="3" t="n">
        <v>92.3425885172037</v>
      </c>
      <c r="G99" s="3" t="n">
        <v>0</v>
      </c>
    </row>
    <row r="100" customFormat="false" ht="12.75" hidden="false" customHeight="false" outlineLevel="0" collapsed="false">
      <c r="A100" s="1" t="n">
        <v>0.00140046296296296</v>
      </c>
      <c r="B100" s="2" t="n">
        <v>24.8167992935181</v>
      </c>
      <c r="D100" s="2" t="n">
        <v>0</v>
      </c>
      <c r="E100" s="2" t="n">
        <v>12.3349</v>
      </c>
      <c r="F100" s="3" t="n">
        <v>122.523617597479</v>
      </c>
      <c r="G100" s="3" t="n">
        <v>0</v>
      </c>
    </row>
    <row r="101" customFormat="false" ht="12.75" hidden="false" customHeight="false" outlineLevel="0" collapsed="false">
      <c r="A101" s="1" t="n">
        <v>0.00141203703703704</v>
      </c>
      <c r="B101" s="2" t="n">
        <v>25.1872007064819</v>
      </c>
      <c r="D101" s="2" t="n">
        <v>0</v>
      </c>
      <c r="E101" s="2" t="n">
        <v>12.4101</v>
      </c>
      <c r="F101" s="3" t="n">
        <v>148.240597838758</v>
      </c>
      <c r="G101" s="3" t="n">
        <v>0</v>
      </c>
    </row>
    <row r="102" customFormat="false" ht="12.75" hidden="false" customHeight="false" outlineLevel="0" collapsed="false">
      <c r="A102" s="1" t="n">
        <v>0.00142361111111111</v>
      </c>
      <c r="B102" s="2" t="n">
        <v>25.557600353241</v>
      </c>
      <c r="D102" s="2" t="n">
        <v>1.71114778692</v>
      </c>
      <c r="E102" s="2" t="n">
        <v>12.4913428571429</v>
      </c>
      <c r="F102" s="3" t="n">
        <v>174.921110422463</v>
      </c>
      <c r="G102" s="3" t="n">
        <v>21.374533685659</v>
      </c>
    </row>
    <row r="103" customFormat="false" ht="12.75" hidden="false" customHeight="false" outlineLevel="0" collapsed="false">
      <c r="A103" s="1" t="n">
        <v>0.00143518518518519</v>
      </c>
      <c r="B103" s="2" t="n">
        <v>26.1132007064819</v>
      </c>
      <c r="D103" s="2" t="n">
        <v>2.78655663911625</v>
      </c>
      <c r="E103" s="2" t="n">
        <v>12.59105</v>
      </c>
      <c r="F103" s="3" t="n">
        <v>206.260540702255</v>
      </c>
      <c r="G103" s="3" t="n">
        <v>35.0856739709447</v>
      </c>
    </row>
    <row r="104" customFormat="false" ht="12.75" hidden="false" customHeight="false" outlineLevel="0" collapsed="false">
      <c r="A104" s="1" t="n">
        <v>0.00144675925925926</v>
      </c>
      <c r="B104" s="2" t="n">
        <v>27.0392007064819</v>
      </c>
      <c r="D104" s="2" t="n">
        <v>3.41349337329</v>
      </c>
      <c r="E104" s="2" t="n">
        <v>12.6226444444444</v>
      </c>
      <c r="F104" s="3" t="n">
        <v>227.994700177614</v>
      </c>
      <c r="G104" s="3" t="n">
        <v>43.0873131645069</v>
      </c>
    </row>
    <row r="105" customFormat="false" ht="12.75" hidden="false" customHeight="false" outlineLevel="0" collapsed="false">
      <c r="A105" s="1" t="n">
        <v>0.00145833333333333</v>
      </c>
      <c r="B105" s="2" t="n">
        <v>27.78</v>
      </c>
      <c r="D105" s="2" t="n">
        <v>3.75853963485</v>
      </c>
      <c r="E105" s="2" t="n">
        <v>12.7203</v>
      </c>
      <c r="F105" s="3" t="n">
        <v>243.181687029049</v>
      </c>
      <c r="G105" s="3" t="n">
        <v>47.8097517171825</v>
      </c>
    </row>
    <row r="106" customFormat="false" ht="12.75" hidden="false" customHeight="false" outlineLevel="0" collapsed="false">
      <c r="A106" s="1" t="n">
        <v>0.00146990740740741</v>
      </c>
      <c r="B106" s="2" t="n">
        <v>28.335600353241</v>
      </c>
      <c r="D106" s="2" t="n">
        <v>4.32540135027</v>
      </c>
      <c r="E106" s="2" t="n">
        <v>12.76166</v>
      </c>
      <c r="F106" s="3" t="n">
        <v>260.767060218107</v>
      </c>
      <c r="G106" s="3" t="n">
        <v>55.1993013956867</v>
      </c>
    </row>
    <row r="107" customFormat="false" ht="12.75" hidden="false" customHeight="false" outlineLevel="0" collapsed="false">
      <c r="A107" s="1" t="n">
        <v>0.00148148148148148</v>
      </c>
      <c r="B107" s="2" t="n">
        <v>28.335600353241</v>
      </c>
      <c r="D107" s="2" t="n">
        <v>5.25491372835</v>
      </c>
      <c r="E107" s="2" t="n">
        <v>12.8827857142857</v>
      </c>
      <c r="F107" s="3" t="n">
        <v>294.129859145185</v>
      </c>
      <c r="G107" s="3" t="n">
        <v>67.6979275093913</v>
      </c>
    </row>
    <row r="108" customFormat="false" ht="12.75" hidden="false" customHeight="false" outlineLevel="0" collapsed="false">
      <c r="A108" s="1" t="n">
        <v>0.00149305555555556</v>
      </c>
      <c r="B108" s="2" t="n">
        <v>28.8912007064819</v>
      </c>
      <c r="D108" s="2" t="n">
        <v>6.06967741926</v>
      </c>
      <c r="E108" s="2" t="n">
        <v>12.9741</v>
      </c>
      <c r="F108" s="3" t="n">
        <v>323.5772685544</v>
      </c>
      <c r="G108" s="3" t="n">
        <v>78.7486018052212</v>
      </c>
    </row>
    <row r="109" customFormat="false" ht="12.75" hidden="false" customHeight="false" outlineLevel="0" collapsed="false">
      <c r="A109" s="1" t="n">
        <v>0.00150462962962963</v>
      </c>
      <c r="B109" s="2" t="n">
        <v>29.076399646759</v>
      </c>
      <c r="D109" s="2" t="n">
        <v>6.4049212302075</v>
      </c>
      <c r="E109" s="2" t="n">
        <v>13.043425</v>
      </c>
      <c r="F109" s="3" t="n">
        <v>350.166872022021</v>
      </c>
      <c r="G109" s="3" t="n">
        <v>83.5421096971193</v>
      </c>
    </row>
    <row r="110" customFormat="false" ht="12.75" hidden="false" customHeight="false" outlineLevel="0" collapsed="false">
      <c r="A110" s="1" t="n">
        <v>0.0015162037037037</v>
      </c>
      <c r="B110" s="2" t="n">
        <v>29.261600353241</v>
      </c>
      <c r="D110" s="2" t="n">
        <v>8.04507588423</v>
      </c>
      <c r="E110" s="2" t="n">
        <v>13.2532076923077</v>
      </c>
      <c r="F110" s="3" t="n">
        <v>388.456840924289</v>
      </c>
      <c r="G110" s="3" t="n">
        <v>106.623061594076</v>
      </c>
    </row>
    <row r="111" customFormat="false" ht="12.75" hidden="false" customHeight="false" outlineLevel="0" collapsed="false">
      <c r="A111" s="1" t="n">
        <v>0.00152777777777778</v>
      </c>
      <c r="B111" s="2" t="n">
        <v>29.4467992935181</v>
      </c>
      <c r="D111" s="2" t="n">
        <v>9.25287321816</v>
      </c>
      <c r="E111" s="2" t="n">
        <v>13.4145571428571</v>
      </c>
      <c r="F111" s="3" t="n">
        <v>421.690800370716</v>
      </c>
      <c r="G111" s="3" t="n">
        <v>124.12319652062</v>
      </c>
    </row>
    <row r="112" customFormat="false" ht="12.75" hidden="false" customHeight="false" outlineLevel="0" collapsed="false">
      <c r="A112" s="1" t="n">
        <v>0.00153935185185185</v>
      </c>
      <c r="B112" s="2" t="n">
        <v>29.261600353241</v>
      </c>
      <c r="D112" s="2" t="n">
        <v>9.397581395202</v>
      </c>
      <c r="E112" s="2" t="n">
        <v>13.52682</v>
      </c>
      <c r="F112" s="3" t="n">
        <v>436.988108473341</v>
      </c>
      <c r="G112" s="3" t="n">
        <v>127.119391968246</v>
      </c>
    </row>
    <row r="113" customFormat="false" ht="12.75" hidden="false" customHeight="false" outlineLevel="0" collapsed="false">
      <c r="A113" s="1" t="n">
        <v>0.00155092592592593</v>
      </c>
      <c r="B113" s="2" t="n">
        <v>29.261600353241</v>
      </c>
      <c r="D113" s="2" t="n">
        <v>9.47468867202</v>
      </c>
      <c r="E113" s="2" t="n">
        <v>13.5475</v>
      </c>
      <c r="F113" s="3" t="n">
        <v>431.140442302939</v>
      </c>
      <c r="G113" s="3" t="n">
        <v>128.358344784191</v>
      </c>
    </row>
    <row r="114" customFormat="false" ht="12.75" hidden="false" customHeight="false" outlineLevel="0" collapsed="false">
      <c r="A114" s="1" t="n">
        <v>0.0015625</v>
      </c>
      <c r="B114" s="2" t="n">
        <v>29.261600353241</v>
      </c>
      <c r="D114" s="2" t="n">
        <v>9.23702925717</v>
      </c>
      <c r="E114" s="2" t="n">
        <v>13.5622714285714</v>
      </c>
      <c r="F114" s="3" t="n">
        <v>417.378410592999</v>
      </c>
      <c r="G114" s="3" t="n">
        <v>125.275097979395</v>
      </c>
    </row>
    <row r="115" customFormat="false" ht="12.75" hidden="false" customHeight="false" outlineLevel="0" collapsed="false">
      <c r="A115" s="1" t="n">
        <v>0.00157407407407407</v>
      </c>
      <c r="B115" s="2" t="n">
        <v>29.4467992935181</v>
      </c>
      <c r="D115" s="2" t="n">
        <v>9.15780945222</v>
      </c>
      <c r="E115" s="2" t="n">
        <v>13.6435142857143</v>
      </c>
      <c r="F115" s="3" t="n">
        <v>419.224503945179</v>
      </c>
      <c r="G115" s="3" t="n">
        <v>124.944704087213</v>
      </c>
    </row>
    <row r="116" customFormat="false" ht="12.75" hidden="false" customHeight="false" outlineLevel="0" collapsed="false">
      <c r="A116" s="1" t="n">
        <v>0.00158564814814815</v>
      </c>
      <c r="B116" s="2" t="n">
        <v>29.8172007064819</v>
      </c>
      <c r="D116" s="2" t="n">
        <v>9.234916729038</v>
      </c>
      <c r="E116" s="2" t="n">
        <v>13.6646866666667</v>
      </c>
      <c r="F116" s="3" t="n">
        <v>425.981409178821</v>
      </c>
      <c r="G116" s="3" t="n">
        <v>126.192243495063</v>
      </c>
    </row>
    <row r="117" customFormat="false" ht="12.75" hidden="false" customHeight="false" outlineLevel="0" collapsed="false">
      <c r="A117" s="1" t="n">
        <v>0.00159722222222222</v>
      </c>
      <c r="B117" s="2" t="n">
        <v>30.1875985870361</v>
      </c>
      <c r="D117" s="2" t="n">
        <v>9.36378094509</v>
      </c>
      <c r="E117" s="2" t="n">
        <v>13.7543</v>
      </c>
      <c r="F117" s="3" t="n">
        <v>434.748799862394</v>
      </c>
      <c r="G117" s="3" t="n">
        <v>128.792252253051</v>
      </c>
    </row>
    <row r="118" customFormat="false" ht="12.75" hidden="false" customHeight="false" outlineLevel="0" collapsed="false">
      <c r="A118" s="1" t="n">
        <v>0.0016087962962963</v>
      </c>
      <c r="B118" s="2" t="n">
        <v>30.558</v>
      </c>
      <c r="D118" s="2" t="n">
        <v>9.308855213658</v>
      </c>
      <c r="E118" s="2" t="n">
        <v>13.77498</v>
      </c>
      <c r="F118" s="3" t="n">
        <v>436.08363415919</v>
      </c>
      <c r="G118" s="3" t="n">
        <v>128.229294391035</v>
      </c>
    </row>
    <row r="119" customFormat="false" ht="12.75" hidden="false" customHeight="false" outlineLevel="0" collapsed="false">
      <c r="A119" s="1" t="n">
        <v>0.00162037037037037</v>
      </c>
      <c r="B119" s="2" t="n">
        <v>30.9284014129639</v>
      </c>
      <c r="D119" s="2" t="n">
        <v>9.37962490608</v>
      </c>
      <c r="E119" s="2" t="n">
        <v>13.8577</v>
      </c>
      <c r="F119" s="3" t="n">
        <v>436.145436433734</v>
      </c>
      <c r="G119" s="3" t="n">
        <v>129.980028060985</v>
      </c>
    </row>
    <row r="120" customFormat="false" ht="12.75" hidden="false" customHeight="false" outlineLevel="0" collapsed="false">
      <c r="A120" s="1" t="n">
        <v>0.00163194444444444</v>
      </c>
      <c r="B120" s="2" t="n">
        <v>31.1135985870361</v>
      </c>
      <c r="D120" s="2" t="n">
        <v>9.249704425962</v>
      </c>
      <c r="E120" s="2" t="n">
        <v>13.8577</v>
      </c>
      <c r="F120" s="3" t="n">
        <v>436.158873868553</v>
      </c>
      <c r="G120" s="3" t="n">
        <v>128.179629023654</v>
      </c>
    </row>
    <row r="121" customFormat="false" ht="12.75" hidden="false" customHeight="false" outlineLevel="0" collapsed="false">
      <c r="A121" s="1" t="n">
        <v>0.00164351851851852</v>
      </c>
      <c r="B121" s="2" t="n">
        <v>31.484</v>
      </c>
      <c r="D121" s="2" t="n">
        <v>9.28456114014</v>
      </c>
      <c r="E121" s="2" t="n">
        <v>13.9389428571429</v>
      </c>
      <c r="F121" s="3" t="n">
        <v>433.111641724656</v>
      </c>
      <c r="G121" s="3" t="n">
        <v>129.416967186061</v>
      </c>
    </row>
    <row r="122" customFormat="false" ht="12.75" hidden="false" customHeight="false" outlineLevel="0" collapsed="false">
      <c r="A122" s="1" t="n">
        <v>0.00165509259259259</v>
      </c>
      <c r="B122" s="2" t="n">
        <v>32.0395985870361</v>
      </c>
      <c r="D122" s="2" t="n">
        <v>9.20534133519</v>
      </c>
      <c r="E122" s="2" t="n">
        <v>13.9611</v>
      </c>
      <c r="F122" s="3" t="n">
        <v>429.940207605419</v>
      </c>
      <c r="G122" s="3" t="n">
        <v>128.516690914721</v>
      </c>
    </row>
    <row r="123" customFormat="false" ht="12.75" hidden="false" customHeight="false" outlineLevel="0" collapsed="false">
      <c r="A123" s="1" t="n">
        <v>0.00166666666666667</v>
      </c>
      <c r="B123" s="2" t="n">
        <v>32.5952007064819</v>
      </c>
      <c r="D123" s="2" t="n">
        <v>9.15780945222</v>
      </c>
      <c r="E123" s="2" t="n">
        <v>13.9611</v>
      </c>
      <c r="F123" s="3" t="n">
        <v>426.077235774092</v>
      </c>
      <c r="G123" s="3" t="n">
        <v>127.853093543389</v>
      </c>
    </row>
    <row r="124" customFormat="false" ht="12.75" hidden="false" customHeight="false" outlineLevel="0" collapsed="false">
      <c r="A124" s="1" t="n">
        <v>0.00167824074074074</v>
      </c>
      <c r="B124" s="2" t="n">
        <v>32.5952007064819</v>
      </c>
      <c r="D124" s="2" t="n">
        <v>8.98352588133</v>
      </c>
      <c r="E124" s="2" t="n">
        <v>13.9684857142857</v>
      </c>
      <c r="F124" s="3" t="n">
        <v>421.246387404648</v>
      </c>
      <c r="G124" s="3" t="n">
        <v>125.486252937274</v>
      </c>
    </row>
    <row r="125" customFormat="false" ht="12.75" hidden="false" customHeight="false" outlineLevel="0" collapsed="false">
      <c r="A125" s="1" t="n">
        <v>0.00168981481481482</v>
      </c>
      <c r="B125" s="2" t="n">
        <v>32.2247992935181</v>
      </c>
      <c r="D125" s="2" t="n">
        <v>8.53989497361</v>
      </c>
      <c r="E125" s="2" t="n">
        <v>13.9611</v>
      </c>
      <c r="F125" s="3" t="n">
        <v>409.23710390482</v>
      </c>
      <c r="G125" s="3" t="n">
        <v>119.226327716067</v>
      </c>
    </row>
    <row r="126" customFormat="false" ht="12.75" hidden="false" customHeight="false" outlineLevel="0" collapsed="false">
      <c r="A126" s="1" t="n">
        <v>0.00170138888888889</v>
      </c>
      <c r="B126" s="2" t="n">
        <v>31.8544014129639</v>
      </c>
      <c r="D126" s="2" t="n">
        <v>8.01095042979</v>
      </c>
      <c r="E126" s="2" t="n">
        <v>13.9611</v>
      </c>
      <c r="F126" s="3" t="n">
        <v>395.059694704614</v>
      </c>
      <c r="G126" s="3" t="n">
        <v>111.841680045341</v>
      </c>
    </row>
    <row r="127" customFormat="false" ht="12.75" hidden="false" customHeight="false" outlineLevel="0" collapsed="false">
      <c r="A127" s="1" t="n">
        <v>0.00171296296296296</v>
      </c>
      <c r="B127" s="2" t="n">
        <v>31.2987992935181</v>
      </c>
      <c r="D127" s="2" t="n">
        <v>7.41375497709</v>
      </c>
      <c r="E127" s="2" t="n">
        <v>13.9451923076923</v>
      </c>
      <c r="F127" s="3" t="n">
        <v>383.75139737229</v>
      </c>
      <c r="G127" s="3" t="n">
        <v>103.386238877631</v>
      </c>
    </row>
    <row r="128" customFormat="false" ht="12.75" hidden="false" customHeight="false" outlineLevel="0" collapsed="false">
      <c r="A128" s="1" t="n">
        <v>0.00172453703703704</v>
      </c>
      <c r="B128" s="2" t="n">
        <v>30.7432007064819</v>
      </c>
      <c r="D128" s="2" t="n">
        <v>6.91893588771</v>
      </c>
      <c r="E128" s="2" t="n">
        <v>13.8656538461538</v>
      </c>
      <c r="F128" s="3" t="n">
        <v>374.292634787958</v>
      </c>
      <c r="G128" s="3" t="n">
        <v>95.9355700027181</v>
      </c>
    </row>
    <row r="129" customFormat="false" ht="12.75" hidden="false" customHeight="false" outlineLevel="0" collapsed="false">
      <c r="A129" s="1" t="n">
        <v>0.00173611111111111</v>
      </c>
      <c r="B129" s="2" t="n">
        <v>30.558</v>
      </c>
      <c r="D129" s="2" t="n">
        <v>6.83362225161</v>
      </c>
      <c r="E129" s="2" t="n">
        <v>13.8736076923077</v>
      </c>
      <c r="F129" s="3" t="n">
        <v>373.26661272844</v>
      </c>
      <c r="G129" s="3" t="n">
        <v>94.8069942362615</v>
      </c>
    </row>
    <row r="130" customFormat="false" ht="12.75" hidden="false" customHeight="false" outlineLevel="0" collapsed="false">
      <c r="A130" s="1" t="n">
        <v>0.00174768518518519</v>
      </c>
      <c r="B130" s="2" t="n">
        <v>30.9284014129639</v>
      </c>
      <c r="D130" s="2" t="n">
        <v>6.91893588771</v>
      </c>
      <c r="E130" s="2" t="n">
        <v>13.9451923076923</v>
      </c>
      <c r="F130" s="3" t="n">
        <v>375.874458528139</v>
      </c>
      <c r="G130" s="3" t="n">
        <v>96.4858915187097</v>
      </c>
    </row>
    <row r="131" customFormat="false" ht="12.75" hidden="false" customHeight="false" outlineLevel="0" collapsed="false">
      <c r="A131" s="1" t="n">
        <v>0.00175925925925926</v>
      </c>
      <c r="B131" s="2" t="n">
        <v>31.484</v>
      </c>
      <c r="D131" s="2" t="n">
        <v>7.301425356225</v>
      </c>
      <c r="E131" s="2" t="n">
        <v>13.9955666666667</v>
      </c>
      <c r="F131" s="3" t="n">
        <v>384.403815236798</v>
      </c>
      <c r="G131" s="3" t="n">
        <v>102.187585334737</v>
      </c>
    </row>
    <row r="132" customFormat="false" ht="12.75" hidden="false" customHeight="false" outlineLevel="0" collapsed="false">
      <c r="A132" s="1" t="n">
        <v>0.00177083333333333</v>
      </c>
      <c r="B132" s="2" t="n">
        <v>32.41</v>
      </c>
      <c r="D132" s="2" t="n">
        <v>8.36561140272</v>
      </c>
      <c r="E132" s="2" t="n">
        <v>14.1235857142857</v>
      </c>
      <c r="F132" s="3" t="n">
        <v>406.922068866652</v>
      </c>
      <c r="G132" s="3" t="n">
        <v>118.152429698722</v>
      </c>
    </row>
    <row r="133" customFormat="false" ht="12.75" hidden="false" customHeight="false" outlineLevel="0" collapsed="false">
      <c r="A133" s="1" t="n">
        <v>0.00178240740740741</v>
      </c>
      <c r="B133" s="2" t="n">
        <v>33.336</v>
      </c>
      <c r="D133" s="2" t="n">
        <v>8.8726181544</v>
      </c>
      <c r="E133" s="2" t="n">
        <v>14.2122142857143</v>
      </c>
      <c r="F133" s="3" t="n">
        <v>423.53445919177</v>
      </c>
      <c r="G133" s="3" t="n">
        <v>126.099550485652</v>
      </c>
    </row>
    <row r="134" customFormat="false" ht="12.75" hidden="false" customHeight="false" outlineLevel="0" collapsed="false">
      <c r="A134" s="1" t="n">
        <v>0.00179398148148148</v>
      </c>
      <c r="B134" s="2" t="n">
        <v>34.262</v>
      </c>
      <c r="D134" s="2" t="n">
        <v>9.072252062874</v>
      </c>
      <c r="E134" s="2" t="n">
        <v>14.2713</v>
      </c>
      <c r="F134" s="3" t="n">
        <v>437.981384060935</v>
      </c>
      <c r="G134" s="3" t="n">
        <v>129.472830864894</v>
      </c>
    </row>
    <row r="135" customFormat="false" ht="12.75" hidden="false" customHeight="false" outlineLevel="0" collapsed="false">
      <c r="A135" s="1" t="n">
        <v>0.00180555555555556</v>
      </c>
      <c r="B135" s="2" t="n">
        <v>34.8175985870361</v>
      </c>
      <c r="D135" s="2" t="n">
        <v>8.90958739671</v>
      </c>
      <c r="E135" s="2" t="n">
        <v>14.2713</v>
      </c>
      <c r="F135" s="3" t="n">
        <v>446.356229424205</v>
      </c>
      <c r="G135" s="3" t="n">
        <v>127.151394614667</v>
      </c>
    </row>
    <row r="136" customFormat="false" ht="12.75" hidden="false" customHeight="false" outlineLevel="0" collapsed="false">
      <c r="A136" s="1" t="n">
        <v>0.00181712962962963</v>
      </c>
      <c r="B136" s="2" t="n">
        <v>35.188</v>
      </c>
      <c r="D136" s="2" t="n">
        <v>8.658196549002</v>
      </c>
      <c r="E136" s="2" t="n">
        <v>14.3402333333333</v>
      </c>
      <c r="F136" s="3" t="n">
        <v>458.364723341619</v>
      </c>
      <c r="G136" s="3" t="n">
        <v>124.16055875855</v>
      </c>
    </row>
    <row r="137" customFormat="false" ht="12.75" hidden="false" customHeight="false" outlineLevel="0" collapsed="false">
      <c r="A137" s="1" t="n">
        <v>0.0018287037037037</v>
      </c>
      <c r="B137" s="2" t="n">
        <v>35.7435985870361</v>
      </c>
      <c r="D137" s="2" t="n">
        <v>8.6785296322725</v>
      </c>
      <c r="E137" s="2" t="n">
        <v>14.4070125</v>
      </c>
      <c r="F137" s="3" t="n">
        <v>467.548405217477</v>
      </c>
      <c r="G137" s="3" t="n">
        <v>125.03168489377</v>
      </c>
    </row>
    <row r="138" customFormat="false" ht="12.75" hidden="false" customHeight="false" outlineLevel="0" collapsed="false">
      <c r="A138" s="1" t="n">
        <v>0.00184027777777778</v>
      </c>
      <c r="B138" s="2" t="n">
        <v>36.4844014129639</v>
      </c>
      <c r="D138" s="2" t="n">
        <v>9.05284321066125</v>
      </c>
      <c r="E138" s="2" t="n">
        <v>14.4781</v>
      </c>
      <c r="F138" s="3" t="n">
        <v>475.718455524594</v>
      </c>
      <c r="G138" s="3" t="n">
        <v>131.067969288275</v>
      </c>
    </row>
    <row r="139" customFormat="false" ht="12.75" hidden="false" customHeight="false" outlineLevel="0" collapsed="false">
      <c r="A139" s="1" t="n">
        <v>0.00185185185185185</v>
      </c>
      <c r="B139" s="2" t="n">
        <v>37.04</v>
      </c>
      <c r="D139" s="2" t="n">
        <v>9.49647411838125</v>
      </c>
      <c r="E139" s="2" t="n">
        <v>14.594425</v>
      </c>
      <c r="F139" s="3" t="n">
        <v>484.683702170308</v>
      </c>
      <c r="G139" s="3" t="n">
        <v>138.595579285156</v>
      </c>
    </row>
    <row r="140" customFormat="false" ht="12.75" hidden="false" customHeight="false" outlineLevel="0" collapsed="false">
      <c r="A140" s="1" t="n">
        <v>0.00186342592592593</v>
      </c>
      <c r="B140" s="2" t="n">
        <v>36.8547992935181</v>
      </c>
      <c r="D140" s="2" t="n">
        <v>10.1064666164962</v>
      </c>
      <c r="E140" s="2" t="n">
        <v>14.6784375</v>
      </c>
      <c r="F140" s="3" t="n">
        <v>495.004689961485</v>
      </c>
      <c r="G140" s="3" t="n">
        <v>148.347138576077</v>
      </c>
    </row>
    <row r="141" customFormat="false" ht="12.75" hidden="false" customHeight="false" outlineLevel="0" collapsed="false">
      <c r="A141" s="1" t="n">
        <v>0.001875</v>
      </c>
      <c r="B141" s="2" t="n">
        <v>36.8547992935181</v>
      </c>
      <c r="D141" s="2" t="n">
        <v>10.8885291909512</v>
      </c>
      <c r="E141" s="2" t="n">
        <v>14.7761352941176</v>
      </c>
      <c r="F141" s="3" t="n">
        <v>506.692598973476</v>
      </c>
      <c r="G141" s="3" t="n">
        <v>160.890380479444</v>
      </c>
    </row>
    <row r="142" customFormat="false" ht="12.75" hidden="false" customHeight="false" outlineLevel="0" collapsed="false">
      <c r="A142" s="1" t="n">
        <v>0.00188657407407407</v>
      </c>
      <c r="B142" s="2" t="n">
        <v>37.04</v>
      </c>
      <c r="D142" s="2" t="n">
        <v>11.6322633597759</v>
      </c>
      <c r="E142" s="2" t="n">
        <v>14.8917</v>
      </c>
      <c r="F142" s="3" t="n">
        <v>522.022470876272</v>
      </c>
      <c r="G142" s="3" t="n">
        <v>173.224176274775</v>
      </c>
    </row>
    <row r="143" customFormat="false" ht="12.75" hidden="false" customHeight="false" outlineLevel="0" collapsed="false">
      <c r="A143" s="1" t="n">
        <v>0.00189814814814815</v>
      </c>
      <c r="B143" s="2" t="n">
        <v>37.4104014129639</v>
      </c>
      <c r="D143" s="2" t="n">
        <v>12.24914228538</v>
      </c>
      <c r="E143" s="2" t="n">
        <v>14.9951</v>
      </c>
      <c r="F143" s="3" t="n">
        <v>538.758424798432</v>
      </c>
      <c r="G143" s="3" t="n">
        <v>183.677113483502</v>
      </c>
    </row>
    <row r="144" customFormat="false" ht="12.75" hidden="false" customHeight="false" outlineLevel="0" collapsed="false">
      <c r="A144" s="1" t="n">
        <v>0.00190972222222222</v>
      </c>
      <c r="B144" s="2" t="n">
        <v>37.4104014129639</v>
      </c>
      <c r="D144" s="2" t="n">
        <v>12.37237309308</v>
      </c>
      <c r="E144" s="2" t="n">
        <v>15.0353111111111</v>
      </c>
      <c r="F144" s="3" t="n">
        <v>541.747466303001</v>
      </c>
      <c r="G144" s="3" t="n">
        <v>186.022478637198</v>
      </c>
    </row>
    <row r="145" customFormat="false" ht="12.75" hidden="false" customHeight="false" outlineLevel="0" collapsed="false">
      <c r="A145" s="1" t="n">
        <v>0.0019212962962963</v>
      </c>
      <c r="B145" s="2" t="n">
        <v>37.4104014129639</v>
      </c>
      <c r="D145" s="2" t="n">
        <v>12.38469617385</v>
      </c>
      <c r="E145" s="2" t="n">
        <v>15.0985</v>
      </c>
      <c r="F145" s="3" t="n">
        <v>545.682046679505</v>
      </c>
      <c r="G145" s="3" t="n">
        <v>186.990335180874</v>
      </c>
    </row>
    <row r="146" customFormat="false" ht="12.75" hidden="false" customHeight="false" outlineLevel="0" collapsed="false">
      <c r="A146" s="1" t="n">
        <v>0.00193287037037037</v>
      </c>
      <c r="B146" s="2" t="n">
        <v>37.5955985870361</v>
      </c>
      <c r="D146" s="2" t="n">
        <v>12.4020934643488</v>
      </c>
      <c r="E146" s="2" t="n">
        <v>15.0985</v>
      </c>
      <c r="F146" s="3" t="n">
        <v>544.656639937294</v>
      </c>
      <c r="G146" s="3" t="n">
        <v>187.253008171471</v>
      </c>
    </row>
    <row r="147" customFormat="false" ht="12.75" hidden="false" customHeight="false" outlineLevel="0" collapsed="false">
      <c r="A147" s="1" t="n">
        <v>0.00194444444444444</v>
      </c>
      <c r="B147" s="2" t="n">
        <v>37.7807992935181</v>
      </c>
      <c r="D147" s="2" t="n">
        <v>12.12591147768</v>
      </c>
      <c r="E147" s="2" t="n">
        <v>15.0985</v>
      </c>
      <c r="F147" s="3" t="n">
        <v>534.927455875672</v>
      </c>
      <c r="G147" s="3" t="n">
        <v>183.083074445752</v>
      </c>
    </row>
    <row r="148" customFormat="false" ht="12.75" hidden="false" customHeight="false" outlineLevel="0" collapsed="false">
      <c r="A148" s="1" t="n">
        <v>0.00195601851851852</v>
      </c>
      <c r="B148" s="2" t="n">
        <v>37.5955985870361</v>
      </c>
      <c r="D148" s="2" t="n">
        <v>11.9454145887547</v>
      </c>
      <c r="E148" s="2" t="n">
        <v>15.0863352941176</v>
      </c>
      <c r="F148" s="3" t="n">
        <v>529.985425561923</v>
      </c>
      <c r="G148" s="3" t="n">
        <v>180.212529713198</v>
      </c>
    </row>
    <row r="149" customFormat="false" ht="12.75" hidden="false" customHeight="false" outlineLevel="0" collapsed="false">
      <c r="A149" s="1" t="n">
        <v>0.00196759259259259</v>
      </c>
      <c r="B149" s="2" t="n">
        <v>38.1512007064819</v>
      </c>
      <c r="D149" s="2" t="n">
        <v>11.87944986228</v>
      </c>
      <c r="E149" s="2" t="n">
        <v>15.0985</v>
      </c>
      <c r="F149" s="3" t="n">
        <v>528.534455834574</v>
      </c>
      <c r="G149" s="3" t="n">
        <v>179.361873745635</v>
      </c>
    </row>
    <row r="150" customFormat="false" ht="12.75" hidden="false" customHeight="false" outlineLevel="0" collapsed="false">
      <c r="A150" s="1" t="n">
        <v>0.00197916666666667</v>
      </c>
      <c r="B150" s="2" t="n">
        <v>38.7067992935181</v>
      </c>
      <c r="D150" s="2" t="n">
        <v>11.4495918095382</v>
      </c>
      <c r="E150" s="2" t="n">
        <v>15.0802529411765</v>
      </c>
      <c r="F150" s="3" t="n">
        <v>521.767441878186</v>
      </c>
      <c r="G150" s="3" t="n">
        <v>172.662740561059</v>
      </c>
    </row>
    <row r="151" customFormat="false" ht="12.75" hidden="false" customHeight="false" outlineLevel="0" collapsed="false">
      <c r="A151" s="1" t="n">
        <v>0.00199074074074074</v>
      </c>
      <c r="B151" s="2" t="n">
        <v>39.2624014129639</v>
      </c>
      <c r="D151" s="2" t="n">
        <v>11.2538722914265</v>
      </c>
      <c r="E151" s="2" t="n">
        <v>15.0133470588235</v>
      </c>
      <c r="F151" s="3" t="n">
        <v>516.45355219156</v>
      </c>
      <c r="G151" s="3" t="n">
        <v>168.958290466863</v>
      </c>
    </row>
    <row r="152" customFormat="false" ht="12.75" hidden="false" customHeight="false" outlineLevel="0" collapsed="false">
      <c r="A152" s="1" t="n">
        <v>0.00200231481481482</v>
      </c>
      <c r="B152" s="2" t="n">
        <v>39.2624014129639</v>
      </c>
      <c r="D152" s="2" t="n">
        <v>10.6797617049653</v>
      </c>
      <c r="E152" s="2" t="n">
        <v>14.9890176470588</v>
      </c>
      <c r="F152" s="3" t="n">
        <v>504.615970157545</v>
      </c>
      <c r="G152" s="3" t="n">
        <v>160.079136662108</v>
      </c>
    </row>
    <row r="153" customFormat="false" ht="12.75" hidden="false" customHeight="false" outlineLevel="0" collapsed="false">
      <c r="A153" s="1" t="n">
        <v>0.00201388888888889</v>
      </c>
      <c r="B153" s="2" t="n">
        <v>39.2624014129639</v>
      </c>
      <c r="D153" s="2" t="n">
        <v>10.1064666164962</v>
      </c>
      <c r="E153" s="2" t="n">
        <v>14.8981625</v>
      </c>
      <c r="F153" s="3" t="n">
        <v>496.897710947372</v>
      </c>
      <c r="G153" s="3" t="n">
        <v>150.567781953386</v>
      </c>
    </row>
    <row r="154" customFormat="false" ht="12.75" hidden="false" customHeight="false" outlineLevel="0" collapsed="false">
      <c r="A154" s="1" t="n">
        <v>0.00202546296296296</v>
      </c>
      <c r="B154" s="2" t="n">
        <v>39.0772007064819</v>
      </c>
      <c r="D154" s="2" t="n">
        <v>10.1056511185041</v>
      </c>
      <c r="E154" s="2" t="n">
        <v>14.8977823529412</v>
      </c>
      <c r="F154" s="3" t="n">
        <v>496.254433894859</v>
      </c>
      <c r="G154" s="3" t="n">
        <v>150.551790898231</v>
      </c>
    </row>
    <row r="155" customFormat="false" ht="12.75" hidden="false" customHeight="false" outlineLevel="0" collapsed="false">
      <c r="A155" s="1" t="n">
        <v>0.00203703703703704</v>
      </c>
      <c r="B155" s="2" t="n">
        <v>39.0772007064819</v>
      </c>
      <c r="D155" s="2" t="n">
        <v>9.371702925585</v>
      </c>
      <c r="E155" s="2" t="n">
        <v>14.8464625</v>
      </c>
      <c r="F155" s="3" t="n">
        <v>485.059600897267</v>
      </c>
      <c r="G155" s="3" t="n">
        <v>139.136636045838</v>
      </c>
    </row>
    <row r="156" customFormat="false" ht="12.75" hidden="false" customHeight="false" outlineLevel="0" collapsed="false">
      <c r="A156" s="1" t="n">
        <v>0.00204861111111111</v>
      </c>
      <c r="B156" s="2" t="n">
        <v>39.2624014129639</v>
      </c>
      <c r="D156" s="2" t="n">
        <v>8.746922730546</v>
      </c>
      <c r="E156" s="2" t="n">
        <v>14.7883</v>
      </c>
      <c r="F156" s="3" t="n">
        <v>472.000277320718</v>
      </c>
      <c r="G156" s="3" t="n">
        <v>129.352117416133</v>
      </c>
    </row>
    <row r="157" customFormat="false" ht="12.75" hidden="false" customHeight="false" outlineLevel="0" collapsed="false">
      <c r="A157" s="1" t="n">
        <v>0.00206018518518519</v>
      </c>
      <c r="B157" s="2" t="n">
        <v>39.0772007064819</v>
      </c>
      <c r="D157" s="2" t="n">
        <v>8.31807951975</v>
      </c>
      <c r="E157" s="2" t="n">
        <v>14.6849</v>
      </c>
      <c r="F157" s="3" t="n">
        <v>462.432206833037</v>
      </c>
      <c r="G157" s="3" t="n">
        <v>122.150165939577</v>
      </c>
    </row>
    <row r="158" customFormat="false" ht="12.75" hidden="false" customHeight="false" outlineLevel="0" collapsed="false">
      <c r="A158" s="1" t="n">
        <v>0.00207175925925926</v>
      </c>
      <c r="B158" s="2" t="n">
        <v>39.2624014129639</v>
      </c>
      <c r="D158" s="2" t="n">
        <v>8.362442610522</v>
      </c>
      <c r="E158" s="2" t="n">
        <v>14.6849</v>
      </c>
      <c r="F158" s="3" t="n">
        <v>460.69716977227</v>
      </c>
      <c r="G158" s="3" t="n">
        <v>122.801633491255</v>
      </c>
    </row>
    <row r="159" customFormat="false" ht="12.75" hidden="false" customHeight="false" outlineLevel="0" collapsed="false">
      <c r="A159" s="1" t="n">
        <v>0.00208333333333333</v>
      </c>
      <c r="B159" s="2" t="n">
        <v>39.2624014129639</v>
      </c>
      <c r="D159" s="2" t="n">
        <v>8.74784696160375</v>
      </c>
      <c r="E159" s="2" t="n">
        <v>14.7559875</v>
      </c>
      <c r="F159" s="3" t="n">
        <v>473.099092017585</v>
      </c>
      <c r="G159" s="3" t="n">
        <v>129.083120417338</v>
      </c>
    </row>
    <row r="160" customFormat="false" ht="12.75" hidden="false" customHeight="false" outlineLevel="0" collapsed="false">
      <c r="A160" s="1" t="n">
        <v>0.00209490740740741</v>
      </c>
      <c r="B160" s="2" t="n">
        <v>39.2624014129639</v>
      </c>
      <c r="D160" s="2" t="n">
        <v>9.10829707412625</v>
      </c>
      <c r="E160" s="2" t="n">
        <v>14.7947625</v>
      </c>
      <c r="F160" s="3" t="n">
        <v>481.017816905087</v>
      </c>
      <c r="G160" s="3" t="n">
        <v>134.755091991143</v>
      </c>
    </row>
    <row r="161" customFormat="false" ht="12.75" hidden="false" customHeight="false" outlineLevel="0" collapsed="false">
      <c r="A161" s="1" t="n">
        <v>0.00210648148148148</v>
      </c>
      <c r="B161" s="2" t="n">
        <v>38.892</v>
      </c>
      <c r="D161" s="2" t="n">
        <v>8.894799699786</v>
      </c>
      <c r="E161" s="2" t="n">
        <v>14.7883</v>
      </c>
      <c r="F161" s="3" t="n">
        <v>475.986719499735</v>
      </c>
      <c r="G161" s="3" t="n">
        <v>131.538966400345</v>
      </c>
    </row>
    <row r="162" customFormat="false" ht="12.75" hidden="false" customHeight="false" outlineLevel="0" collapsed="false">
      <c r="A162" s="1" t="n">
        <v>0.00211805555555556</v>
      </c>
      <c r="B162" s="2" t="n">
        <v>38.7067992935181</v>
      </c>
      <c r="D162" s="2" t="n">
        <v>8.484441110145</v>
      </c>
      <c r="E162" s="2" t="n">
        <v>14.7559875</v>
      </c>
      <c r="F162" s="3" t="n">
        <v>467.367810943602</v>
      </c>
      <c r="G162" s="3" t="n">
        <v>125.196306965786</v>
      </c>
    </row>
    <row r="163" customFormat="false" ht="12.75" hidden="false" customHeight="false" outlineLevel="0" collapsed="false">
      <c r="A163" s="1" t="n">
        <v>0.00212962962962963</v>
      </c>
      <c r="B163" s="2" t="n">
        <v>38.7067992935181</v>
      </c>
      <c r="D163" s="2" t="n">
        <v>8.39201800437</v>
      </c>
      <c r="E163" s="2" t="n">
        <v>14.6849</v>
      </c>
      <c r="F163" s="3" t="n">
        <v>454.95278528909</v>
      </c>
      <c r="G163" s="3" t="n">
        <v>123.235945192373</v>
      </c>
    </row>
    <row r="164" customFormat="false" ht="12.75" hidden="false" customHeight="false" outlineLevel="0" collapsed="false">
      <c r="A164" s="1" t="n">
        <v>0.0021412037037037</v>
      </c>
      <c r="B164" s="2" t="n">
        <v>39.0772007064819</v>
      </c>
      <c r="D164" s="2" t="n">
        <v>8.495531882838</v>
      </c>
      <c r="E164" s="2" t="n">
        <v>14.72626</v>
      </c>
      <c r="F164" s="3" t="n">
        <v>464.126641238419</v>
      </c>
      <c r="G164" s="3" t="n">
        <v>125.107411344962</v>
      </c>
    </row>
    <row r="165" customFormat="false" ht="12.75" hidden="false" customHeight="false" outlineLevel="0" collapsed="false">
      <c r="A165" s="1" t="n">
        <v>0.00215277777777778</v>
      </c>
      <c r="B165" s="2" t="n">
        <v>40.1884014129639</v>
      </c>
      <c r="D165" s="2" t="n">
        <v>9.53806451598</v>
      </c>
      <c r="E165" s="2" t="n">
        <v>14.8917</v>
      </c>
      <c r="F165" s="3" t="n">
        <v>489.383516252665</v>
      </c>
      <c r="G165" s="3" t="n">
        <v>142.037995352619</v>
      </c>
    </row>
    <row r="166" customFormat="false" ht="12.75" hidden="false" customHeight="false" outlineLevel="0" collapsed="false">
      <c r="A166" s="1" t="n">
        <v>0.00216435185185185</v>
      </c>
      <c r="B166" s="2" t="n">
        <v>41.2995985870361</v>
      </c>
      <c r="D166" s="2" t="n">
        <v>10.97986496607</v>
      </c>
      <c r="E166" s="2" t="n">
        <v>15.0525444444444</v>
      </c>
      <c r="F166" s="3" t="n">
        <v>512.840043508412</v>
      </c>
      <c r="G166" s="3" t="n">
        <v>165.274905395767</v>
      </c>
    </row>
    <row r="167" customFormat="false" ht="12.75" hidden="false" customHeight="false" outlineLevel="0" collapsed="false">
      <c r="A167" s="1" t="n">
        <v>0.00217592592592593</v>
      </c>
      <c r="B167" s="2" t="n">
        <v>41.8552007064819</v>
      </c>
      <c r="D167" s="2" t="n">
        <v>11.9193186530065</v>
      </c>
      <c r="E167" s="2" t="n">
        <v>15.1958176470588</v>
      </c>
      <c r="F167" s="3" t="n">
        <v>532.93516463847</v>
      </c>
      <c r="G167" s="3" t="n">
        <v>181.123792728273</v>
      </c>
    </row>
    <row r="168" customFormat="false" ht="12.75" hidden="false" customHeight="false" outlineLevel="0" collapsed="false">
      <c r="A168" s="1" t="n">
        <v>0.0021875</v>
      </c>
      <c r="B168" s="2" t="n">
        <v>41.67</v>
      </c>
      <c r="D168" s="2" t="n">
        <v>12.17520380076</v>
      </c>
      <c r="E168" s="2" t="n">
        <v>15.2191333333333</v>
      </c>
      <c r="F168" s="3" t="n">
        <v>543.690407985551</v>
      </c>
      <c r="G168" s="3" t="n">
        <v>185.296050004273</v>
      </c>
    </row>
    <row r="169" customFormat="false" ht="12.75" hidden="false" customHeight="false" outlineLevel="0" collapsed="false">
      <c r="A169" s="1" t="n">
        <v>0.00219907407407407</v>
      </c>
      <c r="B169" s="2" t="n">
        <v>41.67</v>
      </c>
      <c r="D169" s="2" t="n">
        <v>12.21217304307</v>
      </c>
      <c r="E169" s="2" t="n">
        <v>15.2823222222222</v>
      </c>
      <c r="F169" s="3" t="n">
        <v>552.164553765877</v>
      </c>
      <c r="G169" s="3" t="n">
        <v>186.630363477732</v>
      </c>
    </row>
    <row r="170" customFormat="false" ht="12.75" hidden="false" customHeight="false" outlineLevel="0" collapsed="false">
      <c r="A170" s="1" t="n">
        <v>0.00221064814814815</v>
      </c>
      <c r="B170" s="2" t="n">
        <v>41.2995985870361</v>
      </c>
      <c r="D170" s="2" t="n">
        <v>12.0188952499405</v>
      </c>
      <c r="E170" s="2" t="n">
        <v>15.2998578947368</v>
      </c>
      <c r="F170" s="3" t="n">
        <v>564.843672649325</v>
      </c>
      <c r="G170" s="3" t="n">
        <v>183.887389375818</v>
      </c>
    </row>
    <row r="171" customFormat="false" ht="12.75" hidden="false" customHeight="false" outlineLevel="0" collapsed="false">
      <c r="A171" s="1" t="n">
        <v>0.00222222222222222</v>
      </c>
      <c r="B171" s="2" t="n">
        <v>41.1144014129639</v>
      </c>
      <c r="D171" s="2" t="n">
        <v>11.4468448689332</v>
      </c>
      <c r="E171" s="2" t="n">
        <v>15.3053</v>
      </c>
      <c r="F171" s="3" t="n">
        <v>583.599623876172</v>
      </c>
      <c r="G171" s="3" t="n">
        <v>175.197394772483</v>
      </c>
    </row>
    <row r="172" customFormat="false" ht="12.75" hidden="false" customHeight="false" outlineLevel="0" collapsed="false">
      <c r="A172" s="1" t="n">
        <v>0.0022337962962963</v>
      </c>
      <c r="B172" s="2" t="n">
        <v>40.5587992935181</v>
      </c>
      <c r="D172" s="2" t="n">
        <v>11.3067508980742</v>
      </c>
      <c r="E172" s="2" t="n">
        <v>15.3107421052632</v>
      </c>
      <c r="F172" s="3" t="n">
        <v>584.917769091986</v>
      </c>
      <c r="G172" s="3" t="n">
        <v>173.114747048867</v>
      </c>
    </row>
    <row r="173" customFormat="false" ht="12.75" hidden="false" customHeight="false" outlineLevel="0" collapsed="false">
      <c r="A173" s="1" t="n">
        <v>0.00224537037037037</v>
      </c>
      <c r="B173" s="2" t="n">
        <v>38.892</v>
      </c>
      <c r="D173" s="2" t="n">
        <v>11.84248061997</v>
      </c>
      <c r="E173" s="2" t="n">
        <v>15.3053</v>
      </c>
      <c r="F173" s="3" t="n">
        <v>567.712586532054</v>
      </c>
      <c r="G173" s="3" t="n">
        <v>181.252718632827</v>
      </c>
    </row>
    <row r="174" customFormat="false" ht="12.75" hidden="false" customHeight="false" outlineLevel="0" collapsed="false">
      <c r="A174" s="1" t="n">
        <v>0.00225694444444444</v>
      </c>
      <c r="B174" s="2" t="n">
        <v>36.2992007064819</v>
      </c>
      <c r="D174" s="2" t="n">
        <v>12.13823455845</v>
      </c>
      <c r="E174" s="2" t="n">
        <v>15.3053</v>
      </c>
      <c r="F174" s="3" t="n">
        <v>550.527506360413</v>
      </c>
      <c r="G174" s="3" t="n">
        <v>185.779321387445</v>
      </c>
    </row>
    <row r="175" customFormat="false" ht="12.75" hidden="false" customHeight="false" outlineLevel="0" collapsed="false">
      <c r="A175" s="1" t="n">
        <v>0.00226851851851852</v>
      </c>
      <c r="B175" s="2" t="n">
        <v>33.5212007064819</v>
      </c>
      <c r="D175" s="2" t="n">
        <v>11.5800714882794</v>
      </c>
      <c r="E175" s="2" t="n">
        <v>15.2019</v>
      </c>
      <c r="F175" s="3" t="n">
        <v>524.585581072725</v>
      </c>
      <c r="G175" s="3" t="n">
        <v>176.039088757675</v>
      </c>
    </row>
    <row r="176" customFormat="false" ht="12.75" hidden="false" customHeight="false" outlineLevel="0" collapsed="false">
      <c r="A176" s="1" t="n">
        <v>0.00228009259259259</v>
      </c>
      <c r="B176" s="2" t="n">
        <v>31.1135985870361</v>
      </c>
      <c r="D176" s="2" t="n">
        <v>10.1578429900006</v>
      </c>
      <c r="E176" s="2" t="n">
        <v>15.0315941176471</v>
      </c>
      <c r="F176" s="3" t="n">
        <v>498.171657835824</v>
      </c>
      <c r="G176" s="3" t="n">
        <v>152.688572936475</v>
      </c>
    </row>
    <row r="177" customFormat="false" ht="12.75" hidden="false" customHeight="false" outlineLevel="0" collapsed="false">
      <c r="A177" s="1" t="n">
        <v>0.00229166666666667</v>
      </c>
      <c r="B177" s="2" t="n">
        <v>28.150399646759</v>
      </c>
      <c r="D177" s="2" t="n">
        <v>8.599045761306</v>
      </c>
      <c r="E177" s="2" t="n">
        <v>14.8158733333333</v>
      </c>
      <c r="F177" s="3" t="n">
        <v>466.087986196825</v>
      </c>
      <c r="G177" s="3" t="n">
        <v>127.402372787047</v>
      </c>
    </row>
    <row r="178" customFormat="false" ht="12.75" hidden="false" customHeight="false" outlineLevel="0" collapsed="false">
      <c r="A178" s="1" t="n">
        <v>0.00230324074074074</v>
      </c>
      <c r="B178" s="2" t="n">
        <v>24.8167992935181</v>
      </c>
      <c r="D178" s="2" t="n">
        <v>8.569470367458</v>
      </c>
      <c r="E178" s="2" t="n">
        <v>14.6849</v>
      </c>
      <c r="F178" s="3" t="n">
        <v>430.380226045629</v>
      </c>
      <c r="G178" s="3" t="n">
        <v>125.841815399084</v>
      </c>
    </row>
    <row r="179" customFormat="false" ht="12.75" hidden="false" customHeight="false" outlineLevel="0" collapsed="false">
      <c r="A179" s="1" t="n">
        <v>0.00231481481481482</v>
      </c>
      <c r="B179" s="2" t="n">
        <v>20.927600353241</v>
      </c>
      <c r="D179" s="2" t="n">
        <v>7.66969588539</v>
      </c>
      <c r="E179" s="2" t="n">
        <v>14.5974076923077</v>
      </c>
      <c r="F179" s="3" t="n">
        <v>398.04143046171</v>
      </c>
      <c r="G179" s="3" t="n">
        <v>111.957677715053</v>
      </c>
    </row>
    <row r="180" customFormat="false" ht="12.75" hidden="false" customHeight="false" outlineLevel="0" collapsed="false">
      <c r="A180" s="1" t="n">
        <v>0.00232638888888889</v>
      </c>
      <c r="B180" s="2" t="n">
        <v>17.964399646759</v>
      </c>
      <c r="D180" s="2" t="n">
        <v>6.13689422346</v>
      </c>
      <c r="E180" s="2" t="n">
        <v>14.4091666666667</v>
      </c>
      <c r="F180" s="3" t="n">
        <v>359.104595179254</v>
      </c>
      <c r="G180" s="3" t="n">
        <v>88.4275316815391</v>
      </c>
    </row>
    <row r="181" customFormat="false" ht="12.75" hidden="false" customHeight="false" outlineLevel="0" collapsed="false">
      <c r="A181" s="1" t="n">
        <v>0.00233796296296296</v>
      </c>
      <c r="B181" s="2" t="n">
        <v>14.0751998233795</v>
      </c>
      <c r="D181" s="2" t="n">
        <v>4.5749437358625</v>
      </c>
      <c r="E181" s="2" t="n">
        <v>14.2002125</v>
      </c>
      <c r="F181" s="3" t="n">
        <v>299.564647832196</v>
      </c>
      <c r="G181" s="3" t="n">
        <v>64.9651732247914</v>
      </c>
    </row>
    <row r="182" customFormat="false" ht="12.75" hidden="false" customHeight="false" outlineLevel="0" collapsed="false">
      <c r="A182" s="1" t="n">
        <v>0.00234953703703704</v>
      </c>
      <c r="B182" s="2" t="n">
        <v>10.741600353241</v>
      </c>
      <c r="D182" s="2" t="n">
        <v>3.604501125225</v>
      </c>
      <c r="E182" s="2" t="n">
        <v>14.06967</v>
      </c>
      <c r="F182" s="3" t="n">
        <v>249.257512719904</v>
      </c>
      <c r="G182" s="3" t="n">
        <v>50.7141413465444</v>
      </c>
    </row>
    <row r="183" customFormat="false" ht="12.75" hidden="false" customHeight="false" outlineLevel="0" collapsed="false">
      <c r="A183" s="1" t="n">
        <v>0.00236111111111111</v>
      </c>
      <c r="B183" s="2" t="n">
        <v>9.07480017662048</v>
      </c>
      <c r="D183" s="2" t="n">
        <v>2.31519879966375</v>
      </c>
      <c r="E183" s="2" t="n">
        <v>13.9287875</v>
      </c>
      <c r="F183" s="3" t="n">
        <v>204.923431036234</v>
      </c>
      <c r="G183" s="3" t="n">
        <v>32.2479121007714</v>
      </c>
    </row>
    <row r="184" customFormat="false" ht="12.75" hidden="false" customHeight="false" outlineLevel="0" collapsed="false">
      <c r="A184" s="1" t="n">
        <v>0.00237268518518519</v>
      </c>
      <c r="B184" s="2" t="n">
        <v>7.77839964675903</v>
      </c>
      <c r="D184" s="2" t="n">
        <v>1.45764441108</v>
      </c>
      <c r="E184" s="2" t="n">
        <v>13.806</v>
      </c>
      <c r="F184" s="3" t="n">
        <v>171.715600067891</v>
      </c>
      <c r="G184" s="3" t="n">
        <v>20.1242387393705</v>
      </c>
    </row>
    <row r="185" customFormat="false" ht="12.75" hidden="false" customHeight="false" outlineLevel="0" collapsed="false">
      <c r="A185" s="1" t="n">
        <v>0.00238425925925926</v>
      </c>
      <c r="B185" s="2" t="n">
        <v>6.66719982337952</v>
      </c>
      <c r="D185" s="2" t="n">
        <v>0.66544636158</v>
      </c>
      <c r="E185" s="2" t="n">
        <v>13.7173714285714</v>
      </c>
      <c r="F185" s="3" t="n">
        <v>145.822522385308</v>
      </c>
      <c r="G185" s="3" t="n">
        <v>9.1281749075843</v>
      </c>
    </row>
    <row r="186" customFormat="false" ht="12.75" hidden="false" customHeight="false" outlineLevel="0" collapsed="false">
      <c r="A186" s="1" t="n">
        <v>0.00239583333333333</v>
      </c>
      <c r="B186" s="2" t="n">
        <v>4.81519982337952</v>
      </c>
      <c r="D186" s="2" t="n">
        <v>0.17140285071</v>
      </c>
      <c r="E186" s="2" t="n">
        <v>13.6509</v>
      </c>
      <c r="F186" s="3" t="n">
        <v>128.06309568693</v>
      </c>
      <c r="G186" s="3" t="n">
        <v>2.33980317475714</v>
      </c>
    </row>
    <row r="187" customFormat="false" ht="12.75" hidden="false" customHeight="false" outlineLevel="0" collapsed="false">
      <c r="A187" s="1" t="n">
        <v>0.00240740740740741</v>
      </c>
      <c r="B187" s="2" t="n">
        <v>2.22240008831024</v>
      </c>
      <c r="D187" s="2" t="n">
        <v>0.09074268567</v>
      </c>
      <c r="E187" s="2" t="n">
        <v>13.6039</v>
      </c>
      <c r="F187" s="3" t="n">
        <v>117.025303270939</v>
      </c>
      <c r="G187" s="3" t="n">
        <v>1.23445442158611</v>
      </c>
    </row>
    <row r="188" customFormat="false" ht="12.75" hidden="false" customHeight="false" outlineLevel="0" collapsed="false">
      <c r="A188" s="1" t="n">
        <v>0.00241898148148148</v>
      </c>
      <c r="B188" s="2" t="n">
        <v>0.37040000551939</v>
      </c>
      <c r="D188" s="2" t="n">
        <v>0.133089272316</v>
      </c>
      <c r="E188" s="2" t="n">
        <v>13.5475</v>
      </c>
      <c r="F188" s="3" t="n">
        <v>108.443767274716</v>
      </c>
      <c r="G188" s="3" t="n">
        <v>1.80302691670101</v>
      </c>
    </row>
    <row r="189" customFormat="false" ht="12.75" hidden="false" customHeight="false" outlineLevel="0" collapsed="false">
      <c r="A189" s="1" t="n">
        <v>0.00243055555555556</v>
      </c>
      <c r="B189" s="2" t="n">
        <v>0.185200002759695</v>
      </c>
      <c r="D189" s="2" t="n">
        <v>0.08626156539</v>
      </c>
      <c r="E189" s="2" t="n">
        <v>13.5475</v>
      </c>
      <c r="F189" s="3" t="n">
        <v>101.494319756708</v>
      </c>
      <c r="G189" s="3" t="n">
        <v>1.16862855712103</v>
      </c>
    </row>
    <row r="190" customFormat="false" ht="12.75" hidden="false" customHeight="false" outlineLevel="0" collapsed="false">
      <c r="A190" s="1" t="n">
        <v>0.00244212962962963</v>
      </c>
      <c r="B190" s="2" t="n">
        <v>0</v>
      </c>
      <c r="D190" s="2" t="n">
        <v>0.06161540385</v>
      </c>
      <c r="E190" s="2" t="n">
        <v>13.5360111111111</v>
      </c>
      <c r="F190" s="3" t="n">
        <v>95.312902723267</v>
      </c>
      <c r="G190" s="3" t="n">
        <v>0.834026791129198</v>
      </c>
    </row>
    <row r="191" customFormat="false" ht="12.75" hidden="false" customHeight="false" outlineLevel="0" collapsed="false">
      <c r="A191" s="1" t="n">
        <v>0.0024537037037037</v>
      </c>
      <c r="B191" s="2" t="n">
        <v>0</v>
      </c>
      <c r="D191" s="2" t="n">
        <v>0.03696924231</v>
      </c>
      <c r="E191" s="2" t="n">
        <v>13.5475</v>
      </c>
      <c r="F191" s="3" t="n">
        <v>89.3005325382502</v>
      </c>
      <c r="G191" s="3" t="n">
        <v>0.500840810194725</v>
      </c>
    </row>
    <row r="192" customFormat="false" ht="12.75" hidden="false" customHeight="false" outlineLevel="0" collapsed="false">
      <c r="A192" s="1" t="n">
        <v>0.00246527777777778</v>
      </c>
      <c r="B192" s="2" t="n">
        <v>0</v>
      </c>
      <c r="D192" s="2" t="n">
        <v>0.22181545386</v>
      </c>
      <c r="E192" s="2" t="n">
        <v>13.4958</v>
      </c>
      <c r="F192" s="3" t="n">
        <v>84.1779504019689</v>
      </c>
      <c r="G192" s="3" t="n">
        <v>2.99357700220379</v>
      </c>
    </row>
    <row r="193" customFormat="false" ht="12.75" hidden="false" customHeight="false" outlineLevel="0" collapsed="false">
      <c r="A193" s="1" t="n">
        <v>0.00247685185185185</v>
      </c>
      <c r="B193" s="2" t="n">
        <v>0</v>
      </c>
      <c r="D193" s="2" t="n">
        <v>0.20597149287</v>
      </c>
      <c r="E193" s="2" t="n">
        <v>13.4441</v>
      </c>
      <c r="F193" s="3" t="n">
        <v>80.1049223733487</v>
      </c>
      <c r="G193" s="3" t="n">
        <v>2.76910134729357</v>
      </c>
    </row>
    <row r="194" customFormat="false" ht="12.75" hidden="false" customHeight="false" outlineLevel="0" collapsed="false">
      <c r="A194" s="1" t="n">
        <v>0.00248842592592593</v>
      </c>
      <c r="B194" s="2" t="n">
        <v>0.185200002759695</v>
      </c>
      <c r="D194" s="2" t="n">
        <v>0.04753188297</v>
      </c>
      <c r="E194" s="2" t="n">
        <v>13.4441</v>
      </c>
      <c r="F194" s="3" t="n">
        <v>76.3023696229769</v>
      </c>
      <c r="G194" s="3" t="n">
        <v>0.639023387836977</v>
      </c>
    </row>
    <row r="195" customFormat="false" ht="12.75" hidden="false" customHeight="false" outlineLevel="0" collapsed="false">
      <c r="A195" s="1" t="n">
        <v>0.0025</v>
      </c>
      <c r="B195" s="2" t="n">
        <v>0.185200002759695</v>
      </c>
      <c r="D195" s="2" t="n">
        <v>0.01584396099</v>
      </c>
      <c r="E195" s="2" t="n">
        <v>13.4441</v>
      </c>
      <c r="F195" s="3" t="n">
        <v>72.8089791363097</v>
      </c>
      <c r="G195" s="3" t="n">
        <v>0.213007795945659</v>
      </c>
    </row>
    <row r="196" customFormat="false" ht="12.75" hidden="false" customHeight="false" outlineLevel="0" collapsed="false">
      <c r="A196" s="1" t="n">
        <v>0.00251157407407407</v>
      </c>
      <c r="B196" s="2" t="n">
        <v>0</v>
      </c>
      <c r="D196" s="2" t="n">
        <v>0.03696924231</v>
      </c>
      <c r="E196" s="2" t="n">
        <v>13.4441</v>
      </c>
      <c r="F196" s="3" t="n">
        <v>68.9609686771445</v>
      </c>
      <c r="G196" s="3" t="n">
        <v>0.497018190539871</v>
      </c>
    </row>
    <row r="197" customFormat="false" ht="12.75" hidden="false" customHeight="false" outlineLevel="0" collapsed="false">
      <c r="A197" s="1" t="n">
        <v>0.00252314814814815</v>
      </c>
      <c r="B197" s="2" t="n">
        <v>0.185200002759695</v>
      </c>
      <c r="D197" s="2" t="n">
        <v>0.11090772693</v>
      </c>
      <c r="E197" s="2" t="n">
        <v>13.4441</v>
      </c>
      <c r="F197" s="3" t="n">
        <v>66.042108620365</v>
      </c>
      <c r="G197" s="3" t="n">
        <v>1.49105457161961</v>
      </c>
    </row>
    <row r="198" customFormat="false" ht="12.75" hidden="false" customHeight="false" outlineLevel="0" collapsed="false">
      <c r="A198" s="1" t="n">
        <v>0.00253472222222222</v>
      </c>
      <c r="B198" s="2" t="n">
        <v>0.185200002759695</v>
      </c>
      <c r="D198" s="2" t="n">
        <v>0.11090772693</v>
      </c>
      <c r="E198" s="2" t="n">
        <v>13.4441</v>
      </c>
      <c r="F198" s="3" t="n">
        <v>62.7793069671839</v>
      </c>
      <c r="G198" s="3" t="n">
        <v>1.49105457161961</v>
      </c>
    </row>
    <row r="199" customFormat="false" ht="12.75" hidden="false" customHeight="false" outlineLevel="0" collapsed="false">
      <c r="A199" s="1" t="n">
        <v>0.0025462962962963</v>
      </c>
      <c r="B199" s="2" t="n">
        <v>0.37040000551939</v>
      </c>
      <c r="D199" s="2" t="n">
        <v>0.07393848462</v>
      </c>
      <c r="E199" s="2" t="n">
        <v>13.4268666666667</v>
      </c>
      <c r="F199" s="3" t="n">
        <v>59.6321204687602</v>
      </c>
      <c r="G199" s="3" t="n">
        <v>0.992762174528124</v>
      </c>
    </row>
    <row r="200" customFormat="false" ht="12.75" hidden="false" customHeight="false" outlineLevel="0" collapsed="false">
      <c r="A200" s="1" t="n">
        <v>0.00255787037037037</v>
      </c>
      <c r="B200" s="2" t="n">
        <v>0.55560002207756</v>
      </c>
      <c r="D200" s="2" t="n">
        <v>0.243996999246</v>
      </c>
      <c r="E200" s="2" t="n">
        <v>13.40274</v>
      </c>
      <c r="F200" s="3" t="n">
        <v>56.5373015015624</v>
      </c>
      <c r="G200" s="3" t="n">
        <v>3.27022834167433</v>
      </c>
    </row>
    <row r="201" customFormat="false" ht="12.75" hidden="false" customHeight="false" outlineLevel="0" collapsed="false">
      <c r="A201" s="1" t="n">
        <v>0.00256944444444444</v>
      </c>
      <c r="B201" s="2" t="n">
        <v>0.37040000551939</v>
      </c>
      <c r="D201" s="2" t="n">
        <v>0.03696924231</v>
      </c>
      <c r="E201" s="2" t="n">
        <v>13.3407</v>
      </c>
      <c r="F201" s="3" t="n">
        <v>54.0252074014311</v>
      </c>
      <c r="G201" s="3" t="n">
        <v>0.493195570885017</v>
      </c>
    </row>
    <row r="202" customFormat="false" ht="12.75" hidden="false" customHeight="false" outlineLevel="0" collapsed="false">
      <c r="A202" s="1" t="n">
        <v>0.0109953703703704</v>
      </c>
      <c r="B202" s="2" t="n">
        <v>18.3347992935181</v>
      </c>
      <c r="D202" s="2" t="n">
        <v>0.07921980495</v>
      </c>
      <c r="E202" s="2" t="n">
        <v>12.3067</v>
      </c>
      <c r="F202" s="3" t="n">
        <v>0</v>
      </c>
      <c r="G202" s="3" t="n">
        <v>0.974934373578165</v>
      </c>
    </row>
    <row r="203" customFormat="false" ht="12.75" hidden="false" customHeight="false" outlineLevel="0" collapsed="false">
      <c r="A203" s="1" t="n">
        <v>0.0110648148148148</v>
      </c>
      <c r="B203" s="2" t="n">
        <v>24.446399646759</v>
      </c>
      <c r="D203" s="2" t="n">
        <v>0.03696924231</v>
      </c>
      <c r="E203" s="2" t="n">
        <v>12.3067</v>
      </c>
      <c r="F203" s="3" t="n">
        <v>0</v>
      </c>
      <c r="G203" s="3" t="n">
        <v>0.454969374336477</v>
      </c>
    </row>
    <row r="204" customFormat="false" ht="12.75" hidden="false" customHeight="false" outlineLevel="0" collapsed="false">
      <c r="A204" s="1" t="n">
        <v>0.0110763888888889</v>
      </c>
      <c r="B204" s="2" t="n">
        <v>25.002</v>
      </c>
      <c r="D204" s="2" t="n">
        <v>0.055453863465</v>
      </c>
      <c r="E204" s="2" t="n">
        <v>12.293775</v>
      </c>
      <c r="F204" s="3" t="n">
        <v>78.7076951899641</v>
      </c>
      <c r="G204" s="3" t="n">
        <v>0.68173732031943</v>
      </c>
    </row>
    <row r="205" customFormat="false" ht="12.75" hidden="false" customHeight="false" outlineLevel="0" collapsed="false">
      <c r="A205" s="1" t="n">
        <v>0.011087962962963</v>
      </c>
      <c r="B205" s="2" t="n">
        <v>25.557600353241</v>
      </c>
      <c r="D205" s="2" t="n">
        <v>0.088726181544</v>
      </c>
      <c r="E205" s="2" t="n">
        <v>12.3067</v>
      </c>
      <c r="F205" s="3" t="n">
        <v>109.260466603692</v>
      </c>
      <c r="G205" s="3" t="n">
        <v>1.09192649840755</v>
      </c>
    </row>
    <row r="206" customFormat="false" ht="12.75" hidden="false" customHeight="false" outlineLevel="0" collapsed="false">
      <c r="A206" s="1" t="n">
        <v>0.011099537037037</v>
      </c>
      <c r="B206" s="2" t="n">
        <v>25.557600353241</v>
      </c>
      <c r="D206" s="2" t="n">
        <v>1.37842460613</v>
      </c>
      <c r="E206" s="2" t="n">
        <v>12.3953285714286</v>
      </c>
      <c r="F206" s="3" t="n">
        <v>164.537408582999</v>
      </c>
      <c r="G206" s="3" t="n">
        <v>17.0860259039234</v>
      </c>
    </row>
    <row r="207" customFormat="false" ht="12.75" hidden="false" customHeight="false" outlineLevel="0" collapsed="false">
      <c r="A207" s="1" t="n">
        <v>0.0111111111111111</v>
      </c>
      <c r="B207" s="2" t="n">
        <v>25.7427992935181</v>
      </c>
      <c r="D207" s="2" t="n">
        <v>3.84480120024</v>
      </c>
      <c r="E207" s="2" t="n">
        <v>12.6111555555556</v>
      </c>
      <c r="F207" s="3" t="n">
        <v>242.071566720426</v>
      </c>
      <c r="G207" s="3" t="n">
        <v>48.4873860164133</v>
      </c>
    </row>
    <row r="208" customFormat="false" ht="12.75" hidden="false" customHeight="false" outlineLevel="0" collapsed="false">
      <c r="A208" s="1" t="n">
        <v>0.0111226851851852</v>
      </c>
      <c r="B208" s="2" t="n">
        <v>25.7427992935181</v>
      </c>
      <c r="D208" s="2" t="n">
        <v>6.16997196657947</v>
      </c>
      <c r="E208" s="2" t="n">
        <v>12.8509105263158</v>
      </c>
      <c r="F208" s="3" t="n">
        <v>323.391689764172</v>
      </c>
      <c r="G208" s="3" t="n">
        <v>79.2897576923895</v>
      </c>
    </row>
    <row r="209" customFormat="false" ht="12.75" hidden="false" customHeight="false" outlineLevel="0" collapsed="false">
      <c r="A209" s="1" t="n">
        <v>0.0111342592592593</v>
      </c>
      <c r="B209" s="2" t="n">
        <v>26.298399646759</v>
      </c>
      <c r="D209" s="2" t="n">
        <v>8.42898724668</v>
      </c>
      <c r="E209" s="2" t="n">
        <v>13.1265142857143</v>
      </c>
      <c r="F209" s="3" t="n">
        <v>399.418371330033</v>
      </c>
      <c r="G209" s="3" t="n">
        <v>110.643221507649</v>
      </c>
    </row>
    <row r="210" customFormat="false" ht="12.75" hidden="false" customHeight="false" outlineLevel="0" collapsed="false">
      <c r="A210" s="1" t="n">
        <v>0.0111458333333333</v>
      </c>
      <c r="B210" s="2" t="n">
        <v>27.5947992935181</v>
      </c>
      <c r="D210" s="2" t="n">
        <v>9.486307576746</v>
      </c>
      <c r="E210" s="2" t="n">
        <v>13.3338066666667</v>
      </c>
      <c r="F210" s="3" t="n">
        <v>447.547403741097</v>
      </c>
      <c r="G210" s="3" t="n">
        <v>126.488591208866</v>
      </c>
    </row>
    <row r="211" customFormat="false" ht="12.75" hidden="false" customHeight="false" outlineLevel="0" collapsed="false">
      <c r="A211" s="1" t="n">
        <v>0.0111574074074074</v>
      </c>
      <c r="B211" s="2" t="n">
        <v>28.706</v>
      </c>
      <c r="D211" s="2" t="n">
        <v>9.88465116263625</v>
      </c>
      <c r="E211" s="2" t="n">
        <v>13.5281125</v>
      </c>
      <c r="F211" s="3" t="n">
        <v>479.456473830232</v>
      </c>
      <c r="G211" s="3" t="n">
        <v>133.720672951399</v>
      </c>
    </row>
    <row r="212" customFormat="false" ht="12.75" hidden="false" customHeight="false" outlineLevel="0" collapsed="false">
      <c r="A212" s="1" t="n">
        <v>0.0111689814814815</v>
      </c>
      <c r="B212" s="2" t="n">
        <v>29.076399646759</v>
      </c>
      <c r="D212" s="2" t="n">
        <v>10.8966841708725</v>
      </c>
      <c r="E212" s="2" t="n">
        <v>13.715525</v>
      </c>
      <c r="F212" s="3" t="n">
        <v>494.937728925348</v>
      </c>
      <c r="G212" s="3" t="n">
        <v>149.453744162706</v>
      </c>
    </row>
    <row r="213" customFormat="false" ht="12.75" hidden="false" customHeight="false" outlineLevel="0" collapsed="false">
      <c r="A213" s="1" t="n">
        <v>0.0111805555555556</v>
      </c>
      <c r="B213" s="2" t="n">
        <v>28.8912007064819</v>
      </c>
      <c r="D213" s="2" t="n">
        <v>11.8540788136359</v>
      </c>
      <c r="E213" s="2" t="n">
        <v>13.9124411764706</v>
      </c>
      <c r="F213" s="3" t="n">
        <v>513.041464434251</v>
      </c>
      <c r="G213" s="3" t="n">
        <v>164.919174195955</v>
      </c>
    </row>
    <row r="214" customFormat="false" ht="12.75" hidden="false" customHeight="false" outlineLevel="0" collapsed="false">
      <c r="A214" s="1" t="n">
        <v>0.0111921296296296</v>
      </c>
      <c r="B214" s="2" t="n">
        <v>29.076399646759</v>
      </c>
      <c r="D214" s="2" t="n">
        <v>12.86529632388</v>
      </c>
      <c r="E214" s="2" t="n">
        <v>14.1162</v>
      </c>
      <c r="F214" s="3" t="n">
        <v>537.182954470574</v>
      </c>
      <c r="G214" s="3" t="n">
        <v>181.609095967155</v>
      </c>
    </row>
    <row r="215" customFormat="false" ht="12.75" hidden="false" customHeight="false" outlineLevel="0" collapsed="false">
      <c r="A215" s="1" t="n">
        <v>0.0112037037037037</v>
      </c>
      <c r="B215" s="2" t="n">
        <v>29.4467992935181</v>
      </c>
      <c r="D215" s="2" t="n">
        <v>12.90226556619</v>
      </c>
      <c r="E215" s="2" t="n">
        <v>14.2138555555556</v>
      </c>
      <c r="F215" s="3" t="n">
        <v>555.121903560275</v>
      </c>
      <c r="G215" s="3" t="n">
        <v>183.390939097243</v>
      </c>
    </row>
    <row r="216" customFormat="false" ht="12.75" hidden="false" customHeight="false" outlineLevel="0" collapsed="false">
      <c r="A216" s="1" t="n">
        <v>0.0112152777777778</v>
      </c>
      <c r="B216" s="2" t="n">
        <v>29.261600353241</v>
      </c>
      <c r="D216" s="2" t="n">
        <v>12.6259691236626</v>
      </c>
      <c r="E216" s="2" t="n">
        <v>14.2767421052632</v>
      </c>
      <c r="F216" s="3" t="n">
        <v>564.963868246291</v>
      </c>
      <c r="G216" s="3" t="n">
        <v>180.257705007547</v>
      </c>
    </row>
    <row r="217" customFormat="false" ht="12.75" hidden="false" customHeight="false" outlineLevel="0" collapsed="false">
      <c r="A217" s="1" t="n">
        <v>0.0112268518518519</v>
      </c>
      <c r="B217" s="2" t="n">
        <v>28.706</v>
      </c>
      <c r="D217" s="2" t="n">
        <v>12.60651162771</v>
      </c>
      <c r="E217" s="2" t="n">
        <v>14.3689555555556</v>
      </c>
      <c r="F217" s="3" t="n">
        <v>564.870378667632</v>
      </c>
      <c r="G217" s="3" t="n">
        <v>181.142405289159</v>
      </c>
    </row>
    <row r="218" customFormat="false" ht="12.75" hidden="false" customHeight="false" outlineLevel="0" collapsed="false">
      <c r="A218" s="1" t="n">
        <v>0.0112384259259259</v>
      </c>
      <c r="B218" s="2" t="n">
        <v>28.5207992935181</v>
      </c>
      <c r="D218" s="2" t="n">
        <v>12.8160040008</v>
      </c>
      <c r="E218" s="2" t="n">
        <v>14.3747</v>
      </c>
      <c r="F218" s="3" t="n">
        <v>552.310507720852</v>
      </c>
      <c r="G218" s="3" t="n">
        <v>184.2262127103</v>
      </c>
    </row>
    <row r="219" customFormat="false" ht="12.75" hidden="false" customHeight="false" outlineLevel="0" collapsed="false">
      <c r="A219" s="1" t="n">
        <v>0.01125</v>
      </c>
      <c r="B219" s="2" t="n">
        <v>28.150399646759</v>
      </c>
      <c r="D219" s="2" t="n">
        <v>12.5695423854</v>
      </c>
      <c r="E219" s="2" t="n">
        <v>14.3976777777778</v>
      </c>
      <c r="F219" s="3" t="n">
        <v>534.40065685894</v>
      </c>
      <c r="G219" s="3" t="n">
        <v>180.972221079109</v>
      </c>
    </row>
    <row r="220" customFormat="false" ht="12.75" hidden="false" customHeight="false" outlineLevel="0" collapsed="false">
      <c r="A220" s="1" t="n">
        <v>0.0112615740740741</v>
      </c>
      <c r="B220" s="2" t="n">
        <v>27.78</v>
      </c>
      <c r="D220" s="2" t="n">
        <v>11.6037209300513</v>
      </c>
      <c r="E220" s="2" t="n">
        <v>14.3682375</v>
      </c>
      <c r="F220" s="3" t="n">
        <v>512.624209594922</v>
      </c>
      <c r="G220" s="3" t="n">
        <v>166.725018206697</v>
      </c>
    </row>
    <row r="221" customFormat="false" ht="12.75" hidden="false" customHeight="false" outlineLevel="0" collapsed="false">
      <c r="A221" s="1" t="n">
        <v>0.0112731481481481</v>
      </c>
      <c r="B221" s="2" t="n">
        <v>27.409600353241</v>
      </c>
      <c r="D221" s="2" t="n">
        <v>10.9668169981959</v>
      </c>
      <c r="E221" s="2" t="n">
        <v>14.3017117647059</v>
      </c>
      <c r="F221" s="3" t="n">
        <v>500.864014761921</v>
      </c>
      <c r="G221" s="3" t="n">
        <v>156.844255684475</v>
      </c>
    </row>
    <row r="222" customFormat="false" ht="12.75" hidden="false" customHeight="false" outlineLevel="0" collapsed="false">
      <c r="A222" s="1" t="n">
        <v>0.0112847222222222</v>
      </c>
      <c r="B222" s="2" t="n">
        <v>27.0392007064819</v>
      </c>
      <c r="D222" s="2" t="n">
        <v>10.6014738977206</v>
      </c>
      <c r="E222" s="2" t="n">
        <v>14.3564529411765</v>
      </c>
      <c r="F222" s="3" t="n">
        <v>496.159460815436</v>
      </c>
      <c r="G222" s="3" t="n">
        <v>152.199561119736</v>
      </c>
    </row>
    <row r="223" customFormat="false" ht="12.75" hidden="false" customHeight="false" outlineLevel="0" collapsed="false">
      <c r="A223" s="1" t="n">
        <v>0.0112962962962963</v>
      </c>
      <c r="B223" s="2" t="n">
        <v>26.298399646759</v>
      </c>
      <c r="D223" s="2" t="n">
        <v>9.530670667518</v>
      </c>
      <c r="E223" s="2" t="n">
        <v>14.25062</v>
      </c>
      <c r="F223" s="3" t="n">
        <v>480.047546865434</v>
      </c>
      <c r="G223" s="3" t="n">
        <v>135.817966027945</v>
      </c>
    </row>
    <row r="224" customFormat="false" ht="12.75" hidden="false" customHeight="false" outlineLevel="0" collapsed="false">
      <c r="A224" s="1" t="n">
        <v>0.0113078703703704</v>
      </c>
      <c r="B224" s="2" t="n">
        <v>25.372399646759</v>
      </c>
      <c r="D224" s="2" t="n">
        <v>8.80330082506875</v>
      </c>
      <c r="E224" s="2" t="n">
        <v>14.1743625</v>
      </c>
      <c r="F224" s="3" t="n">
        <v>460.590433714652</v>
      </c>
      <c r="G224" s="3" t="n">
        <v>124.781177091074</v>
      </c>
    </row>
    <row r="225" customFormat="false" ht="12.75" hidden="false" customHeight="false" outlineLevel="0" collapsed="false">
      <c r="A225" s="1" t="n">
        <v>0.0113194444444444</v>
      </c>
      <c r="B225" s="2" t="n">
        <v>24.446399646759</v>
      </c>
      <c r="D225" s="2" t="n">
        <v>9.1894973742</v>
      </c>
      <c r="E225" s="2" t="n">
        <v>14.1752857142857</v>
      </c>
      <c r="F225" s="3" t="n">
        <v>437.885251645701</v>
      </c>
      <c r="G225" s="3" t="n">
        <v>130.263750849963</v>
      </c>
    </row>
    <row r="226" customFormat="false" ht="12.75" hidden="false" customHeight="false" outlineLevel="0" collapsed="false">
      <c r="A226" s="1" t="n">
        <v>0.0113310185185185</v>
      </c>
      <c r="B226" s="2" t="n">
        <v>23.520399646759</v>
      </c>
      <c r="D226" s="2" t="n">
        <v>8.69833458351</v>
      </c>
      <c r="E226" s="2" t="n">
        <v>14.1679</v>
      </c>
      <c r="F226" s="3" t="n">
        <v>414.527444267784</v>
      </c>
      <c r="G226" s="3" t="n">
        <v>123.237134545711</v>
      </c>
    </row>
    <row r="227" customFormat="false" ht="12.75" hidden="false" customHeight="false" outlineLevel="0" collapsed="false">
      <c r="A227" s="1" t="n">
        <v>0.0113425925925926</v>
      </c>
      <c r="B227" s="2" t="n">
        <v>22.4092007064819</v>
      </c>
      <c r="D227" s="2" t="n">
        <v>8.3972993247</v>
      </c>
      <c r="E227" s="2" t="n">
        <v>14.0645</v>
      </c>
      <c r="F227" s="3" t="n">
        <v>401.205312288148</v>
      </c>
      <c r="G227" s="3" t="n">
        <v>118.103816352243</v>
      </c>
    </row>
    <row r="228" customFormat="false" ht="12.75" hidden="false" customHeight="false" outlineLevel="0" collapsed="false">
      <c r="A228" s="1" t="n">
        <v>0.0113541666666667</v>
      </c>
      <c r="B228" s="2" t="n">
        <v>21.853600353241</v>
      </c>
      <c r="D228" s="2" t="n">
        <v>8.19864042921</v>
      </c>
      <c r="E228" s="2" t="n">
        <v>14.0804076923077</v>
      </c>
      <c r="F228" s="3" t="n">
        <v>397.200871789292</v>
      </c>
      <c r="G228" s="3" t="n">
        <v>115.440199765913</v>
      </c>
    </row>
    <row r="229" customFormat="false" ht="12.75" hidden="false" customHeight="false" outlineLevel="0" collapsed="false">
      <c r="A229" s="1" t="n">
        <v>0.0113657407407407</v>
      </c>
      <c r="B229" s="2" t="n">
        <v>20.742399646759</v>
      </c>
      <c r="D229" s="2" t="n">
        <v>7.85738588481</v>
      </c>
      <c r="E229" s="2" t="n">
        <v>14.0724538461538</v>
      </c>
      <c r="F229" s="3" t="n">
        <v>390.478716486676</v>
      </c>
      <c r="G229" s="3" t="n">
        <v>110.572700215409</v>
      </c>
    </row>
    <row r="230" customFormat="false" ht="12.75" hidden="false" customHeight="false" outlineLevel="0" collapsed="false">
      <c r="A230" s="1" t="n">
        <v>0.0113773148148148</v>
      </c>
      <c r="B230" s="2" t="n">
        <v>20.1867992935181</v>
      </c>
      <c r="D230" s="2" t="n">
        <v>7.37962952265</v>
      </c>
      <c r="E230" s="2" t="n">
        <v>14.0645</v>
      </c>
      <c r="F230" s="3" t="n">
        <v>384.093766564877</v>
      </c>
      <c r="G230" s="3" t="n">
        <v>103.790799421311</v>
      </c>
    </row>
    <row r="231" customFormat="false" ht="12.75" hidden="false" customHeight="false" outlineLevel="0" collapsed="false">
      <c r="A231" s="1" t="n">
        <v>0.0113888888888889</v>
      </c>
      <c r="B231" s="2" t="n">
        <v>20.1867992935181</v>
      </c>
      <c r="D231" s="2" t="n">
        <v>7.05543770547</v>
      </c>
      <c r="E231" s="2" t="n">
        <v>14.0485923076923</v>
      </c>
      <c r="F231" s="3" t="n">
        <v>376.715484306764</v>
      </c>
      <c r="G231" s="3" t="n">
        <v>99.1189678764681</v>
      </c>
    </row>
    <row r="232" customFormat="false" ht="12.75" hidden="false" customHeight="false" outlineLevel="0" collapsed="false">
      <c r="A232" s="1" t="n">
        <v>0.011400462962963</v>
      </c>
      <c r="B232" s="2" t="n">
        <v>19.6312007064819</v>
      </c>
      <c r="D232" s="2" t="n">
        <v>6.57768134331</v>
      </c>
      <c r="E232" s="2" t="n">
        <v>13.9690538461538</v>
      </c>
      <c r="F232" s="3" t="n">
        <v>362.978757852641</v>
      </c>
      <c r="G232" s="3" t="n">
        <v>91.883984867539</v>
      </c>
    </row>
    <row r="233" customFormat="false" ht="12.75" hidden="false" customHeight="false" outlineLevel="0" collapsed="false">
      <c r="A233" s="1" t="n">
        <v>0.011412037037037</v>
      </c>
      <c r="B233" s="2" t="n">
        <v>19.446</v>
      </c>
      <c r="D233" s="2" t="n">
        <v>5.933563390755</v>
      </c>
      <c r="E233" s="2" t="n">
        <v>13.9611</v>
      </c>
      <c r="F233" s="3" t="n">
        <v>351.024285354115</v>
      </c>
      <c r="G233" s="3" t="n">
        <v>82.8390718546696</v>
      </c>
    </row>
    <row r="234" customFormat="false" ht="12.75" hidden="false" customHeight="false" outlineLevel="0" collapsed="false">
      <c r="A234" s="1" t="n">
        <v>0.0114236111111111</v>
      </c>
      <c r="B234" s="2" t="n">
        <v>20.001600353241</v>
      </c>
      <c r="D234" s="2" t="n">
        <v>5.63612903217</v>
      </c>
      <c r="E234" s="2" t="n">
        <v>13.9611</v>
      </c>
      <c r="F234" s="3" t="n">
        <v>341.482022207505</v>
      </c>
      <c r="G234" s="3" t="n">
        <v>78.6865610310286</v>
      </c>
    </row>
    <row r="235" customFormat="false" ht="12.75" hidden="false" customHeight="false" outlineLevel="0" collapsed="false">
      <c r="A235" s="1" t="n">
        <v>0.0114351851851852</v>
      </c>
      <c r="B235" s="2" t="n">
        <v>20.742399646759</v>
      </c>
      <c r="D235" s="2" t="n">
        <v>5.452963240725</v>
      </c>
      <c r="E235" s="2" t="n">
        <v>13.88355</v>
      </c>
      <c r="F235" s="3" t="n">
        <v>335.818541852064</v>
      </c>
      <c r="G235" s="3" t="n">
        <v>75.7064878007676</v>
      </c>
    </row>
    <row r="236" customFormat="false" ht="12.75" hidden="false" customHeight="false" outlineLevel="0" collapsed="false">
      <c r="A236" s="1" t="n">
        <v>0.0114467592592593</v>
      </c>
      <c r="B236" s="2" t="n">
        <v>21.668399646759</v>
      </c>
      <c r="D236" s="2" t="n">
        <v>5.526901725345</v>
      </c>
      <c r="E236" s="2" t="n">
        <v>13.8921666666667</v>
      </c>
      <c r="F236" s="3" t="n">
        <v>335.097284104223</v>
      </c>
      <c r="G236" s="3" t="n">
        <v>76.7806399187803</v>
      </c>
    </row>
    <row r="237" customFormat="false" ht="12.75" hidden="false" customHeight="false" outlineLevel="0" collapsed="false">
      <c r="A237" s="1" t="n">
        <v>0.0114583333333333</v>
      </c>
      <c r="B237" s="2" t="n">
        <v>22.9647992935181</v>
      </c>
      <c r="D237" s="2" t="n">
        <v>5.69662415595</v>
      </c>
      <c r="E237" s="2" t="n">
        <v>13.9611</v>
      </c>
      <c r="F237" s="3" t="n">
        <v>342.346189249957</v>
      </c>
      <c r="G237" s="3" t="n">
        <v>79.5311395036335</v>
      </c>
    </row>
    <row r="238" customFormat="false" ht="12.75" hidden="false" customHeight="false" outlineLevel="0" collapsed="false">
      <c r="A238" s="1" t="n">
        <v>0.0114699074074074</v>
      </c>
      <c r="B238" s="2" t="n">
        <v>23.8907992935181</v>
      </c>
      <c r="D238" s="2" t="n">
        <v>6.03167407227</v>
      </c>
      <c r="E238" s="2" t="n">
        <v>13.9770076923077</v>
      </c>
      <c r="F238" s="3" t="n">
        <v>353.199209979529</v>
      </c>
      <c r="G238" s="3" t="n">
        <v>84.3047549056107</v>
      </c>
    </row>
    <row r="239" customFormat="false" ht="12.75" hidden="false" customHeight="false" outlineLevel="0" collapsed="false">
      <c r="A239" s="1" t="n">
        <v>0.0114814814814815</v>
      </c>
      <c r="B239" s="2" t="n">
        <v>23.705600353241</v>
      </c>
      <c r="D239" s="2" t="n">
        <v>6.562040510025</v>
      </c>
      <c r="E239" s="2" t="n">
        <v>14.0645</v>
      </c>
      <c r="F239" s="3" t="n">
        <v>366.710640527017</v>
      </c>
      <c r="G239" s="3" t="n">
        <v>92.2918187532466</v>
      </c>
    </row>
    <row r="240" customFormat="false" ht="12.75" hidden="false" customHeight="false" outlineLevel="0" collapsed="false">
      <c r="A240" s="1" t="n">
        <v>0.0114930555555556</v>
      </c>
      <c r="B240" s="2" t="n">
        <v>22.779600353241</v>
      </c>
      <c r="D240" s="2" t="n">
        <v>6.59474407053</v>
      </c>
      <c r="E240" s="2" t="n">
        <v>14.0645</v>
      </c>
      <c r="F240" s="3" t="n">
        <v>367.652654422682</v>
      </c>
      <c r="G240" s="3" t="n">
        <v>92.7517779799692</v>
      </c>
    </row>
    <row r="241" customFormat="false" ht="12.75" hidden="false" customHeight="false" outlineLevel="0" collapsed="false">
      <c r="A241" s="1" t="n">
        <v>0.0115046296296296</v>
      </c>
      <c r="B241" s="2" t="n">
        <v>21.668399646759</v>
      </c>
      <c r="D241" s="2" t="n">
        <v>6.24780195039</v>
      </c>
      <c r="E241" s="2" t="n">
        <v>14.0645</v>
      </c>
      <c r="F241" s="3" t="n">
        <v>354.102110027725</v>
      </c>
      <c r="G241" s="3" t="n">
        <v>87.8722105312602</v>
      </c>
    </row>
    <row r="242" customFormat="false" ht="12.75" hidden="false" customHeight="false" outlineLevel="0" collapsed="false">
      <c r="A242" s="1" t="n">
        <v>0.0115162037037037</v>
      </c>
      <c r="B242" s="2" t="n">
        <v>21.1127992935181</v>
      </c>
      <c r="D242" s="2" t="n">
        <v>5.55546886713</v>
      </c>
      <c r="E242" s="2" t="n">
        <v>13.9705</v>
      </c>
      <c r="F242" s="3" t="n">
        <v>336.35743057084</v>
      </c>
      <c r="G242" s="3" t="n">
        <v>77.6126778082397</v>
      </c>
    </row>
    <row r="243" customFormat="false" ht="12.75" hidden="false" customHeight="false" outlineLevel="0" collapsed="false">
      <c r="A243" s="1" t="n">
        <v>0.0115277777777778</v>
      </c>
      <c r="B243" s="2" t="n">
        <v>20.372</v>
      </c>
      <c r="D243" s="2" t="n">
        <v>5.06478619647</v>
      </c>
      <c r="E243" s="2" t="n">
        <v>13.9335266666667</v>
      </c>
      <c r="F243" s="3" t="n">
        <v>312.281033829715</v>
      </c>
      <c r="G243" s="3" t="n">
        <v>70.57033352948</v>
      </c>
    </row>
    <row r="244" customFormat="false" ht="12.75" hidden="false" customHeight="false" outlineLevel="0" collapsed="false">
      <c r="A244" s="1" t="n">
        <v>0.0115393518518519</v>
      </c>
      <c r="B244" s="2" t="n">
        <v>20.001600353241</v>
      </c>
      <c r="D244" s="2" t="n">
        <v>4.70565641403</v>
      </c>
      <c r="E244" s="2" t="n">
        <v>13.8626238095238</v>
      </c>
      <c r="F244" s="3" t="n">
        <v>292.231161707414</v>
      </c>
      <c r="G244" s="3" t="n">
        <v>65.2327446445707</v>
      </c>
    </row>
    <row r="245" customFormat="false" ht="12.75" hidden="false" customHeight="false" outlineLevel="0" collapsed="false">
      <c r="A245" s="1" t="n">
        <v>0.0115509259259259</v>
      </c>
      <c r="B245" s="2" t="n">
        <v>19.816399646759</v>
      </c>
      <c r="D245" s="2" t="n">
        <v>4.358673668349</v>
      </c>
      <c r="E245" s="2" t="n">
        <v>13.8577</v>
      </c>
      <c r="F245" s="3" t="n">
        <v>274.469989838984</v>
      </c>
      <c r="G245" s="3" t="n">
        <v>60.4011920938799</v>
      </c>
    </row>
    <row r="246" customFormat="false" ht="12.75" hidden="false" customHeight="false" outlineLevel="0" collapsed="false">
      <c r="A246" s="1" t="n">
        <v>0.0115625</v>
      </c>
      <c r="B246" s="2" t="n">
        <v>19.446</v>
      </c>
      <c r="D246" s="2" t="n">
        <v>3.981587396787</v>
      </c>
      <c r="E246" s="2" t="n">
        <v>13.806</v>
      </c>
      <c r="F246" s="3" t="n">
        <v>260.008258835723</v>
      </c>
      <c r="G246" s="3" t="n">
        <v>54.9697956000413</v>
      </c>
    </row>
    <row r="247" customFormat="false" ht="12.75" hidden="false" customHeight="false" outlineLevel="0" collapsed="false">
      <c r="A247" s="1" t="n">
        <v>0.0115740740740741</v>
      </c>
      <c r="B247" s="2" t="n">
        <v>19.075600353241</v>
      </c>
      <c r="D247" s="2" t="n">
        <v>3.78837446197737</v>
      </c>
      <c r="E247" s="2" t="n">
        <v>13.7543</v>
      </c>
      <c r="F247" s="3" t="n">
        <v>254.214290425322</v>
      </c>
      <c r="G247" s="3" t="n">
        <v>52.1064388623753</v>
      </c>
    </row>
    <row r="248" customFormat="false" ht="12.75" hidden="false" customHeight="false" outlineLevel="0" collapsed="false">
      <c r="A248" s="1" t="n">
        <v>0.0115856481481481</v>
      </c>
      <c r="B248" s="2" t="n">
        <v>19.075600353241</v>
      </c>
      <c r="D248" s="2" t="n">
        <v>3.97516642312263</v>
      </c>
      <c r="E248" s="2" t="n">
        <v>13.7543</v>
      </c>
      <c r="F248" s="3" t="n">
        <v>258.387155329686</v>
      </c>
      <c r="G248" s="3" t="n">
        <v>54.6756315335556</v>
      </c>
    </row>
    <row r="249" customFormat="false" ht="12.75" hidden="false" customHeight="false" outlineLevel="0" collapsed="false">
      <c r="A249" s="1" t="n">
        <v>0.0115972222222222</v>
      </c>
      <c r="B249" s="2" t="n">
        <v>19.075600353241</v>
      </c>
      <c r="D249" s="2" t="n">
        <v>4.048132032945</v>
      </c>
      <c r="E249" s="2" t="n">
        <v>13.76981</v>
      </c>
      <c r="F249" s="3" t="n">
        <v>260.916062680591</v>
      </c>
      <c r="G249" s="3" t="n">
        <v>55.7420089485664</v>
      </c>
    </row>
    <row r="250" customFormat="false" ht="12.75" hidden="false" customHeight="false" outlineLevel="0" collapsed="false">
      <c r="A250" s="1" t="n">
        <v>0.0116087962962963</v>
      </c>
      <c r="B250" s="2" t="n">
        <v>19.2607992935181</v>
      </c>
      <c r="D250" s="2" t="n">
        <v>3.91679393526474</v>
      </c>
      <c r="E250" s="2" t="n">
        <v>13.7543</v>
      </c>
      <c r="F250" s="3" t="n">
        <v>256.63307156011</v>
      </c>
      <c r="G250" s="3" t="n">
        <v>53.8727588238118</v>
      </c>
    </row>
    <row r="251" customFormat="false" ht="12.75" hidden="false" customHeight="false" outlineLevel="0" collapsed="false">
      <c r="A251" s="1" t="n">
        <v>0.0116203703703704</v>
      </c>
      <c r="B251" s="2" t="n">
        <v>19.075600353241</v>
      </c>
      <c r="D251" s="2" t="n">
        <v>3.62493149597526</v>
      </c>
      <c r="E251" s="2" t="n">
        <v>13.7597421052632</v>
      </c>
      <c r="F251" s="3" t="n">
        <v>248.505460705687</v>
      </c>
      <c r="G251" s="3" t="n">
        <v>49.8781225338654</v>
      </c>
    </row>
    <row r="252" customFormat="false" ht="12.75" hidden="false" customHeight="false" outlineLevel="0" collapsed="false">
      <c r="A252" s="1" t="n">
        <v>0.0116319444444444</v>
      </c>
      <c r="B252" s="2" t="n">
        <v>19.075600353241</v>
      </c>
      <c r="D252" s="2" t="n">
        <v>3.37652413098</v>
      </c>
      <c r="E252" s="2" t="n">
        <v>13.7485555555556</v>
      </c>
      <c r="F252" s="3" t="n">
        <v>239.124439795096</v>
      </c>
      <c r="G252" s="3" t="n">
        <v>46.4223295994525</v>
      </c>
    </row>
    <row r="253" customFormat="false" ht="12.75" hidden="false" customHeight="false" outlineLevel="0" collapsed="false">
      <c r="A253" s="1" t="n">
        <v>0.0116435185185185</v>
      </c>
      <c r="B253" s="2" t="n">
        <v>18.52</v>
      </c>
      <c r="D253" s="2" t="n">
        <v>3.19167791943</v>
      </c>
      <c r="E253" s="2" t="n">
        <v>13.6968555555556</v>
      </c>
      <c r="F253" s="3" t="n">
        <v>229.755122300204</v>
      </c>
      <c r="G253" s="3" t="n">
        <v>43.7159514422888</v>
      </c>
    </row>
    <row r="254" customFormat="false" ht="12.75" hidden="false" customHeight="false" outlineLevel="0" collapsed="false">
      <c r="A254" s="1" t="n">
        <v>0.0116550925925926</v>
      </c>
      <c r="B254" s="2" t="n">
        <v>18.52</v>
      </c>
      <c r="D254" s="2" t="n">
        <v>2.89592398095</v>
      </c>
      <c r="E254" s="2" t="n">
        <v>13.6509</v>
      </c>
      <c r="F254" s="3" t="n">
        <v>220.753109307851</v>
      </c>
      <c r="G254" s="3" t="n">
        <v>39.5319686715504</v>
      </c>
    </row>
    <row r="255" customFormat="false" ht="12.75" hidden="false" customHeight="false" outlineLevel="0" collapsed="false">
      <c r="A255" s="1" t="n">
        <v>0.0116666666666667</v>
      </c>
      <c r="B255" s="2" t="n">
        <v>17.964399646759</v>
      </c>
      <c r="D255" s="2" t="n">
        <v>2.6895123780525</v>
      </c>
      <c r="E255" s="2" t="n">
        <v>13.6509</v>
      </c>
      <c r="F255" s="3" t="n">
        <v>213.742729842998</v>
      </c>
      <c r="G255" s="3" t="n">
        <v>36.7142645215569</v>
      </c>
    </row>
    <row r="256" customFormat="false" ht="12.75" hidden="false" customHeight="false" outlineLevel="0" collapsed="false">
      <c r="A256" s="1" t="n">
        <v>0.0116782407407407</v>
      </c>
      <c r="B256" s="2" t="n">
        <v>17.7792007064819</v>
      </c>
      <c r="D256" s="2" t="n">
        <v>2.52478178364176</v>
      </c>
      <c r="E256" s="2" t="n">
        <v>13.6509</v>
      </c>
      <c r="F256" s="3" t="n">
        <v>206.512889210143</v>
      </c>
      <c r="G256" s="3" t="n">
        <v>34.4655436503154</v>
      </c>
    </row>
    <row r="257" customFormat="false" ht="12.75" hidden="false" customHeight="false" outlineLevel="0" collapsed="false">
      <c r="A257" s="1" t="n">
        <v>0.0116898148148148</v>
      </c>
      <c r="B257" s="2" t="n">
        <v>17.4087992935181</v>
      </c>
      <c r="D257" s="2" t="n">
        <v>2.28747186793125</v>
      </c>
      <c r="E257" s="2" t="n">
        <v>13.5927375</v>
      </c>
      <c r="F257" s="3" t="n">
        <v>199.362493412783</v>
      </c>
      <c r="G257" s="3" t="n">
        <v>31.0930046394242</v>
      </c>
    </row>
    <row r="258" customFormat="false" ht="12.75" hidden="false" customHeight="false" outlineLevel="0" collapsed="false">
      <c r="A258" s="1" t="n">
        <v>0.0117013888888889</v>
      </c>
      <c r="B258" s="2" t="n">
        <v>17.223600353241</v>
      </c>
      <c r="D258" s="2" t="n">
        <v>2.2458814703325</v>
      </c>
      <c r="E258" s="2" t="n">
        <v>13.5539625</v>
      </c>
      <c r="F258" s="3" t="n">
        <v>196.204811304609</v>
      </c>
      <c r="G258" s="3" t="n">
        <v>30.4405932283316</v>
      </c>
    </row>
    <row r="259" customFormat="false" ht="12.75" hidden="false" customHeight="false" outlineLevel="0" collapsed="false">
      <c r="A259" s="1" t="n">
        <v>0.011712962962963</v>
      </c>
      <c r="B259" s="2" t="n">
        <v>16.8532007064819</v>
      </c>
      <c r="D259" s="2" t="n">
        <v>2.1904276068675</v>
      </c>
      <c r="E259" s="2" t="n">
        <v>13.5539625</v>
      </c>
      <c r="F259" s="3" t="n">
        <v>190.993727583166</v>
      </c>
      <c r="G259" s="3" t="n">
        <v>29.6889736424468</v>
      </c>
    </row>
    <row r="260" customFormat="false" ht="12.75" hidden="false" customHeight="false" outlineLevel="0" collapsed="false">
      <c r="A260" s="1" t="n">
        <v>0.011724537037037</v>
      </c>
      <c r="B260" s="2" t="n">
        <v>16.4827992935181</v>
      </c>
      <c r="D260" s="2" t="n">
        <v>1.988945236278</v>
      </c>
      <c r="E260" s="2" t="n">
        <v>13.5475</v>
      </c>
      <c r="F260" s="3" t="n">
        <v>184.376158091467</v>
      </c>
      <c r="G260" s="3" t="n">
        <v>26.9452355884762</v>
      </c>
    </row>
    <row r="261" customFormat="false" ht="12.75" hidden="false" customHeight="false" outlineLevel="0" collapsed="false">
      <c r="A261" s="1" t="n">
        <v>0.0117361111111111</v>
      </c>
      <c r="B261" s="2" t="n">
        <v>16.112399646759</v>
      </c>
      <c r="D261" s="2" t="n">
        <v>1.88543135781</v>
      </c>
      <c r="E261" s="2" t="n">
        <v>13.5475</v>
      </c>
      <c r="F261" s="3" t="n">
        <v>179.502262309317</v>
      </c>
      <c r="G261" s="3" t="n">
        <v>25.542881319931</v>
      </c>
    </row>
    <row r="262" customFormat="false" ht="12.75" hidden="false" customHeight="false" outlineLevel="0" collapsed="false">
      <c r="A262" s="1" t="n">
        <v>0.0117476851851852</v>
      </c>
      <c r="B262" s="2" t="n">
        <v>15.371600353241</v>
      </c>
      <c r="D262" s="2" t="n">
        <v>1.781917479342</v>
      </c>
      <c r="E262" s="2" t="n">
        <v>13.52682</v>
      </c>
      <c r="F262" s="3" t="n">
        <v>175.38589538672</v>
      </c>
      <c r="G262" s="3" t="n">
        <v>24.103676997913</v>
      </c>
    </row>
    <row r="263" customFormat="false" ht="12.75" hidden="false" customHeight="false" outlineLevel="0" collapsed="false">
      <c r="A263" s="1" t="n">
        <v>0.0117592592592593</v>
      </c>
      <c r="B263" s="2" t="n">
        <v>14.816</v>
      </c>
      <c r="D263" s="2" t="n">
        <v>1.51573893471</v>
      </c>
      <c r="E263" s="2" t="n">
        <v>13.4578866666667</v>
      </c>
      <c r="F263" s="3" t="n">
        <v>169.532010290587</v>
      </c>
      <c r="G263" s="3" t="n">
        <v>20.3986427995812</v>
      </c>
    </row>
    <row r="264" customFormat="false" ht="12.75" hidden="false" customHeight="false" outlineLevel="0" collapsed="false">
      <c r="A264" s="1" t="n">
        <v>0.0117708333333333</v>
      </c>
      <c r="B264" s="2" t="n">
        <v>14.260399646759</v>
      </c>
      <c r="D264" s="2" t="n">
        <v>1.34673668415</v>
      </c>
      <c r="E264" s="2" t="n">
        <v>13.4441</v>
      </c>
      <c r="F264" s="3" t="n">
        <v>166.436871199511</v>
      </c>
      <c r="G264" s="3" t="n">
        <v>18.105662655381</v>
      </c>
    </row>
    <row r="265" customFormat="false" ht="12.75" hidden="false" customHeight="false" outlineLevel="0" collapsed="false">
      <c r="A265" s="1" t="n">
        <v>0.0117824074074074</v>
      </c>
      <c r="B265" s="2" t="n">
        <v>13.7048001766205</v>
      </c>
      <c r="D265" s="2" t="n">
        <v>1.29920480118</v>
      </c>
      <c r="E265" s="2" t="n">
        <v>13.4441</v>
      </c>
      <c r="F265" s="3" t="n">
        <v>161.766740257327</v>
      </c>
      <c r="G265" s="3" t="n">
        <v>17.466639267544</v>
      </c>
    </row>
    <row r="266" customFormat="false" ht="12.75" hidden="false" customHeight="false" outlineLevel="0" collapsed="false">
      <c r="A266" s="1" t="n">
        <v>0.0117939814814815</v>
      </c>
      <c r="B266" s="2" t="n">
        <v>13.334399646759</v>
      </c>
      <c r="D266" s="2" t="n">
        <v>1.03229499681</v>
      </c>
      <c r="E266" s="2" t="n">
        <v>13.4361461538462</v>
      </c>
      <c r="F266" s="3" t="n">
        <v>156.406947019234</v>
      </c>
      <c r="G266" s="3" t="n">
        <v>13.8700664510233</v>
      </c>
    </row>
    <row r="267" customFormat="false" ht="12.75" hidden="false" customHeight="false" outlineLevel="0" collapsed="false">
      <c r="A267" s="1" t="n">
        <v>0.0118055555555556</v>
      </c>
      <c r="B267" s="2" t="n">
        <v>13.1491998233795</v>
      </c>
      <c r="D267" s="2" t="n">
        <v>0.82754227017</v>
      </c>
      <c r="E267" s="2" t="n">
        <v>13.4043307692308</v>
      </c>
      <c r="F267" s="3" t="n">
        <v>150.140705388374</v>
      </c>
      <c r="G267" s="3" t="n">
        <v>11.0926503148788</v>
      </c>
    </row>
    <row r="268" customFormat="false" ht="12.75" hidden="false" customHeight="false" outlineLevel="0" collapsed="false">
      <c r="A268" s="1" t="n">
        <v>0.0118171296296296</v>
      </c>
      <c r="B268" s="2" t="n">
        <v>12.964</v>
      </c>
      <c r="D268" s="2" t="n">
        <v>0.75929136129</v>
      </c>
      <c r="E268" s="2" t="n">
        <v>13.3407</v>
      </c>
      <c r="F268" s="3" t="n">
        <v>144.596754091997</v>
      </c>
      <c r="G268" s="3" t="n">
        <v>10.1294782635615</v>
      </c>
    </row>
    <row r="269" customFormat="false" ht="12.75" hidden="false" customHeight="false" outlineLevel="0" collapsed="false">
      <c r="A269" s="1" t="n">
        <v>0.0118287037037037</v>
      </c>
      <c r="B269" s="2" t="n">
        <v>12.7788001766205</v>
      </c>
      <c r="D269" s="2" t="n">
        <v>0.55453863465</v>
      </c>
      <c r="E269" s="2" t="n">
        <v>13.3407</v>
      </c>
      <c r="F269" s="3" t="n">
        <v>140.103068779908</v>
      </c>
      <c r="G269" s="3" t="n">
        <v>7.39793356327526</v>
      </c>
    </row>
    <row r="270" customFormat="false" ht="12.75" hidden="false" customHeight="false" outlineLevel="0" collapsed="false">
      <c r="A270" s="1" t="n">
        <v>0.0118402777777778</v>
      </c>
      <c r="B270" s="2" t="n">
        <v>12.408399646759</v>
      </c>
      <c r="D270" s="2" t="n">
        <v>0.425146286565</v>
      </c>
      <c r="E270" s="2" t="n">
        <v>13.3407</v>
      </c>
      <c r="F270" s="3" t="n">
        <v>137.362205843081</v>
      </c>
      <c r="G270" s="3" t="n">
        <v>5.6717490651777</v>
      </c>
    </row>
    <row r="271" customFormat="false" ht="12.75" hidden="false" customHeight="false" outlineLevel="0" collapsed="false">
      <c r="A271" s="1" t="n">
        <v>0.0118518518518519</v>
      </c>
      <c r="B271" s="2" t="n">
        <v>12.2231998233795</v>
      </c>
      <c r="D271" s="2" t="n">
        <v>0.40666166541</v>
      </c>
      <c r="E271" s="2" t="n">
        <v>13.3407</v>
      </c>
      <c r="F271" s="3" t="n">
        <v>134.750683642044</v>
      </c>
      <c r="G271" s="3" t="n">
        <v>5.42515127973519</v>
      </c>
    </row>
    <row r="272" customFormat="false" ht="12.75" hidden="false" customHeight="false" outlineLevel="0" collapsed="false">
      <c r="A272" s="1" t="n">
        <v>0.0118634259259259</v>
      </c>
      <c r="B272" s="2" t="n">
        <v>12.038</v>
      </c>
      <c r="D272" s="2" t="n">
        <v>0.3696924231</v>
      </c>
      <c r="E272" s="2" t="n">
        <v>13.3407</v>
      </c>
      <c r="F272" s="3" t="n">
        <v>131.437889509874</v>
      </c>
      <c r="G272" s="3" t="n">
        <v>4.93195570885017</v>
      </c>
    </row>
    <row r="273" customFormat="false" ht="12.75" hidden="false" customHeight="false" outlineLevel="0" collapsed="false">
      <c r="A273" s="1" t="n">
        <v>0.011875</v>
      </c>
      <c r="B273" s="2" t="n">
        <v>11.8528001766205</v>
      </c>
      <c r="D273" s="2" t="n">
        <v>0.29575393848</v>
      </c>
      <c r="E273" s="2" t="n">
        <v>13.2803833333333</v>
      </c>
      <c r="F273" s="3" t="n">
        <v>129.035433150915</v>
      </c>
      <c r="G273" s="3" t="n">
        <v>3.92772567535748</v>
      </c>
    </row>
    <row r="274" customFormat="false" ht="12.75" hidden="false" customHeight="false" outlineLevel="0" collapsed="false">
      <c r="A274" s="1" t="n">
        <v>0.0118865740740741</v>
      </c>
      <c r="B274" s="2" t="n">
        <v>11.482399646759</v>
      </c>
      <c r="D274" s="2" t="n">
        <v>0.277269317325</v>
      </c>
      <c r="E274" s="2" t="n">
        <v>13.2459166666667</v>
      </c>
      <c r="F274" s="3" t="n">
        <v>125.822131675007</v>
      </c>
      <c r="G274" s="3" t="n">
        <v>3.67268627151051</v>
      </c>
    </row>
    <row r="275" customFormat="false" ht="12.75" hidden="false" customHeight="false" outlineLevel="0" collapsed="false">
      <c r="A275" s="1" t="n">
        <v>0.0118981481481481</v>
      </c>
      <c r="B275" s="2" t="n">
        <v>11.2971998233795</v>
      </c>
      <c r="D275" s="2" t="n">
        <v>0.11090772693</v>
      </c>
      <c r="E275" s="2" t="n">
        <v>13.2373</v>
      </c>
      <c r="F275" s="3" t="n">
        <v>122.297179704985</v>
      </c>
      <c r="G275" s="3" t="n">
        <v>1.46811885369049</v>
      </c>
    </row>
    <row r="276" customFormat="false" ht="12.75" hidden="false" customHeight="false" outlineLevel="0" collapsed="false">
      <c r="A276" s="1" t="n">
        <v>0.0119097222222222</v>
      </c>
      <c r="B276" s="2" t="n">
        <v>11.112</v>
      </c>
      <c r="D276" s="2" t="n">
        <v>0.07057764441</v>
      </c>
      <c r="E276" s="2" t="n">
        <v>13.2373</v>
      </c>
      <c r="F276" s="3" t="n">
        <v>120.314769953133</v>
      </c>
      <c r="G276" s="3" t="n">
        <v>0.934257452348493</v>
      </c>
    </row>
    <row r="277" customFormat="false" ht="12.75" hidden="false" customHeight="false" outlineLevel="0" collapsed="false">
      <c r="A277" s="1" t="n">
        <v>0.0119212962962963</v>
      </c>
      <c r="B277" s="2" t="n">
        <v>10.9268001766205</v>
      </c>
      <c r="D277" s="2" t="n">
        <v>0.09074268567</v>
      </c>
      <c r="E277" s="2" t="n">
        <v>13.2373</v>
      </c>
      <c r="F277" s="3" t="n">
        <v>118.936993115121</v>
      </c>
      <c r="G277" s="3" t="n">
        <v>1.20118815301949</v>
      </c>
    </row>
    <row r="278" customFormat="false" ht="12.75" hidden="false" customHeight="false" outlineLevel="0" collapsed="false">
      <c r="A278" s="1" t="n">
        <v>0.0119328703703704</v>
      </c>
      <c r="B278" s="2" t="n">
        <v>10.741600353241</v>
      </c>
      <c r="D278" s="2" t="n">
        <v>0.129392348085</v>
      </c>
      <c r="E278" s="2" t="n">
        <v>13.2373</v>
      </c>
      <c r="F278" s="3" t="n">
        <v>121.042468299067</v>
      </c>
      <c r="G278" s="3" t="n">
        <v>1.71280532930557</v>
      </c>
    </row>
    <row r="279" customFormat="false" ht="12.75" hidden="false" customHeight="false" outlineLevel="0" collapsed="false">
      <c r="A279" s="1" t="n">
        <v>0.0119444444444444</v>
      </c>
      <c r="B279" s="2" t="n">
        <v>10.556399646759</v>
      </c>
      <c r="D279" s="2" t="n">
        <v>0.23189797449</v>
      </c>
      <c r="E279" s="2" t="n">
        <v>13.2279</v>
      </c>
      <c r="F279" s="3" t="n">
        <v>123.659020674302</v>
      </c>
      <c r="G279" s="3" t="n">
        <v>3.06752321675627</v>
      </c>
    </row>
    <row r="280" customFormat="false" ht="12.75" hidden="false" customHeight="false" outlineLevel="0" collapsed="false">
      <c r="A280" s="1" t="n">
        <v>0.0119560185185185</v>
      </c>
      <c r="B280" s="2" t="n">
        <v>10.556399646759</v>
      </c>
      <c r="D280" s="2" t="n">
        <v>0.18484621155</v>
      </c>
      <c r="E280" s="2" t="n">
        <v>13.2373</v>
      </c>
      <c r="F280" s="3" t="n">
        <v>125.405080187133</v>
      </c>
      <c r="G280" s="3" t="n">
        <v>2.44686475615082</v>
      </c>
    </row>
    <row r="281" customFormat="false" ht="12.75" hidden="false" customHeight="false" outlineLevel="0" collapsed="false">
      <c r="A281" s="1" t="n">
        <v>0.0119675925925926</v>
      </c>
      <c r="B281" s="2" t="n">
        <v>10.741600353241</v>
      </c>
      <c r="D281" s="2" t="n">
        <v>0.21173293323</v>
      </c>
      <c r="E281" s="2" t="n">
        <v>13.2373</v>
      </c>
      <c r="F281" s="3" t="n">
        <v>127.736358374406</v>
      </c>
      <c r="G281" s="3" t="n">
        <v>2.80277235704548</v>
      </c>
    </row>
    <row r="282" customFormat="false" ht="12.75" hidden="false" customHeight="false" outlineLevel="0" collapsed="false">
      <c r="A282" s="1" t="n">
        <v>0.0119791666666667</v>
      </c>
      <c r="B282" s="2" t="n">
        <v>11.2971998233795</v>
      </c>
      <c r="D282" s="2" t="n">
        <v>0.425146286565</v>
      </c>
      <c r="E282" s="2" t="n">
        <v>13.2286833333333</v>
      </c>
      <c r="F282" s="3" t="n">
        <v>132.020097761024</v>
      </c>
      <c r="G282" s="3" t="n">
        <v>5.62412559531097</v>
      </c>
    </row>
    <row r="283" customFormat="false" ht="12.75" hidden="false" customHeight="false" outlineLevel="0" collapsed="false">
      <c r="A283" s="1" t="n">
        <v>0.0119907407407407</v>
      </c>
      <c r="B283" s="2" t="n">
        <v>11.8528001766205</v>
      </c>
      <c r="D283" s="2" t="n">
        <v>0.58866408909</v>
      </c>
      <c r="E283" s="2" t="n">
        <v>13.2373</v>
      </c>
      <c r="F283" s="3" t="n">
        <v>137.525950942152</v>
      </c>
      <c r="G283" s="3" t="n">
        <v>7.79232314651106</v>
      </c>
    </row>
    <row r="284" customFormat="false" ht="12.75" hidden="false" customHeight="false" outlineLevel="0" collapsed="false">
      <c r="A284" s="1" t="n">
        <v>0.0120023148148148</v>
      </c>
      <c r="B284" s="2" t="n">
        <v>12.038</v>
      </c>
      <c r="D284" s="2" t="n">
        <v>0.66544636158</v>
      </c>
      <c r="E284" s="2" t="n">
        <v>13.2373</v>
      </c>
      <c r="F284" s="3" t="n">
        <v>141.982140115302</v>
      </c>
      <c r="G284" s="3" t="n">
        <v>8.80871312214294</v>
      </c>
    </row>
    <row r="285" customFormat="false" ht="12.75" hidden="false" customHeight="false" outlineLevel="0" collapsed="false">
      <c r="A285" s="1" t="n">
        <v>0.0120138888888889</v>
      </c>
      <c r="B285" s="2" t="n">
        <v>12.408399646759</v>
      </c>
      <c r="D285" s="2" t="n">
        <v>0.74222863407</v>
      </c>
      <c r="E285" s="2" t="n">
        <v>13.2293461538462</v>
      </c>
      <c r="F285" s="3" t="n">
        <v>145.086070112978</v>
      </c>
      <c r="G285" s="3" t="n">
        <v>9.81919952540844</v>
      </c>
    </row>
    <row r="286" customFormat="false" ht="12.75" hidden="false" customHeight="false" outlineLevel="0" collapsed="false">
      <c r="A286" s="1" t="n">
        <v>0.012025462962963</v>
      </c>
      <c r="B286" s="2" t="n">
        <v>12.408399646759</v>
      </c>
      <c r="D286" s="2" t="n">
        <v>0.82754227017</v>
      </c>
      <c r="E286" s="2" t="n">
        <v>13.2373</v>
      </c>
      <c r="F286" s="3" t="n">
        <v>148.757549038137</v>
      </c>
      <c r="G286" s="3" t="n">
        <v>10.9544252929213</v>
      </c>
    </row>
    <row r="287" customFormat="false" ht="12.75" hidden="false" customHeight="false" outlineLevel="0" collapsed="false">
      <c r="A287" s="1" t="n">
        <v>0.012037037037037</v>
      </c>
      <c r="B287" s="2" t="n">
        <v>12.408399646759</v>
      </c>
      <c r="D287" s="2" t="n">
        <v>0.84460499739</v>
      </c>
      <c r="E287" s="2" t="n">
        <v>13.2373</v>
      </c>
      <c r="F287" s="3" t="n">
        <v>149.62366881827</v>
      </c>
      <c r="G287" s="3" t="n">
        <v>11.1802897319506</v>
      </c>
    </row>
    <row r="288" customFormat="false" ht="12.75" hidden="false" customHeight="false" outlineLevel="0" collapsed="false">
      <c r="A288" s="1" t="n">
        <v>0.0120486111111111</v>
      </c>
      <c r="B288" s="2" t="n">
        <v>12.2231998233795</v>
      </c>
      <c r="D288" s="2" t="n">
        <v>0.85557389346</v>
      </c>
      <c r="E288" s="2" t="n">
        <v>13.2373</v>
      </c>
      <c r="F288" s="3" t="n">
        <v>147.577542089894</v>
      </c>
      <c r="G288" s="3" t="n">
        <v>11.3254882998981</v>
      </c>
    </row>
    <row r="289" customFormat="false" ht="12.75" hidden="false" customHeight="false" outlineLevel="0" collapsed="false">
      <c r="A289" s="1" t="n">
        <v>0.0120601851851852</v>
      </c>
      <c r="B289" s="2" t="n">
        <v>12.408399646759</v>
      </c>
      <c r="D289" s="2" t="n">
        <v>0.59150787696</v>
      </c>
      <c r="E289" s="2" t="n">
        <v>13.2373</v>
      </c>
      <c r="F289" s="3" t="n">
        <v>143.83055095211</v>
      </c>
      <c r="G289" s="3" t="n">
        <v>7.82996721968261</v>
      </c>
    </row>
    <row r="290" customFormat="false" ht="12.75" hidden="false" customHeight="false" outlineLevel="0" collapsed="false">
      <c r="A290" s="1" t="n">
        <v>0.0120717592592593</v>
      </c>
      <c r="B290" s="2" t="n">
        <v>12.408399646759</v>
      </c>
      <c r="D290" s="2" t="n">
        <v>0.52041318021</v>
      </c>
      <c r="E290" s="2" t="n">
        <v>13.1816230769231</v>
      </c>
      <c r="F290" s="3" t="n">
        <v>138.833645708743</v>
      </c>
      <c r="G290" s="3" t="n">
        <v>6.85989038579106</v>
      </c>
    </row>
    <row r="291" customFormat="false" ht="12.75" hidden="false" customHeight="false" outlineLevel="0" collapsed="false">
      <c r="A291" s="1" t="n">
        <v>0.0120833333333333</v>
      </c>
      <c r="B291" s="2" t="n">
        <v>12.593600353241</v>
      </c>
      <c r="D291" s="2" t="n">
        <v>0.40666166541</v>
      </c>
      <c r="E291" s="2" t="n">
        <v>13.1425166666667</v>
      </c>
      <c r="F291" s="3" t="n">
        <v>133.660501433157</v>
      </c>
      <c r="G291" s="3" t="n">
        <v>5.34455771534535</v>
      </c>
    </row>
    <row r="292" customFormat="false" ht="12.75" hidden="false" customHeight="false" outlineLevel="0" collapsed="false">
      <c r="A292" s="1" t="n">
        <v>0.0120949074074074</v>
      </c>
      <c r="B292" s="2" t="n">
        <v>12.7788001766205</v>
      </c>
      <c r="D292" s="2" t="n">
        <v>0.29575393848</v>
      </c>
      <c r="E292" s="2" t="n">
        <v>13.1339</v>
      </c>
      <c r="F292" s="3" t="n">
        <v>128.603205885655</v>
      </c>
      <c r="G292" s="3" t="n">
        <v>3.88440265260247</v>
      </c>
    </row>
    <row r="293" customFormat="false" ht="12.75" hidden="false" customHeight="false" outlineLevel="0" collapsed="false">
      <c r="A293" s="1" t="n">
        <v>0.0121064814814815</v>
      </c>
      <c r="B293" s="2" t="n">
        <v>12.7788001766205</v>
      </c>
      <c r="D293" s="2" t="n">
        <v>0.21173293323</v>
      </c>
      <c r="E293" s="2" t="n">
        <v>13.1339</v>
      </c>
      <c r="F293" s="3" t="n">
        <v>123.612394676473</v>
      </c>
      <c r="G293" s="3" t="n">
        <v>2.7808791717495</v>
      </c>
    </row>
    <row r="294" customFormat="false" ht="12.75" hidden="false" customHeight="false" outlineLevel="0" collapsed="false">
      <c r="A294" s="1" t="n">
        <v>0.0121180555555556</v>
      </c>
      <c r="B294" s="2" t="n">
        <v>12.964</v>
      </c>
      <c r="D294" s="2" t="n">
        <v>0.09074268567</v>
      </c>
      <c r="E294" s="2" t="n">
        <v>13.1339</v>
      </c>
      <c r="F294" s="3" t="n">
        <v>120.097029374356</v>
      </c>
      <c r="G294" s="3" t="n">
        <v>1.19180535932121</v>
      </c>
    </row>
    <row r="295" customFormat="false" ht="12.75" hidden="false" customHeight="false" outlineLevel="0" collapsed="false">
      <c r="A295" s="1" t="n">
        <v>0.0121296296296296</v>
      </c>
      <c r="B295" s="2" t="n">
        <v>13.1491998233795</v>
      </c>
      <c r="D295" s="2" t="n">
        <v>0.05041260315</v>
      </c>
      <c r="E295" s="2" t="n">
        <v>13.1339</v>
      </c>
      <c r="F295" s="3" t="n">
        <v>118.878797513499</v>
      </c>
      <c r="G295" s="3" t="n">
        <v>0.662114088511785</v>
      </c>
    </row>
    <row r="296" customFormat="false" ht="12.75" hidden="false" customHeight="false" outlineLevel="0" collapsed="false">
      <c r="A296" s="1" t="n">
        <v>0.0121412037037037</v>
      </c>
      <c r="B296" s="2" t="n">
        <v>13.334399646759</v>
      </c>
      <c r="D296" s="2" t="n">
        <v>0.07057764441</v>
      </c>
      <c r="E296" s="2" t="n">
        <v>13.1245</v>
      </c>
      <c r="F296" s="3" t="n">
        <v>120.259974599576</v>
      </c>
      <c r="G296" s="3" t="n">
        <v>0.926296294059045</v>
      </c>
    </row>
    <row r="297" customFormat="false" ht="12.75" hidden="false" customHeight="false" outlineLevel="0" collapsed="false">
      <c r="A297" s="1" t="n">
        <v>0.0121527777777778</v>
      </c>
      <c r="B297" s="2" t="n">
        <v>13.7048001766205</v>
      </c>
      <c r="D297" s="2" t="n">
        <v>0.22181545386</v>
      </c>
      <c r="E297" s="2" t="n">
        <v>13.1339</v>
      </c>
      <c r="F297" s="3" t="n">
        <v>127.148140479428</v>
      </c>
      <c r="G297" s="3" t="n">
        <v>2.91330198945185</v>
      </c>
    </row>
    <row r="298" customFormat="false" ht="12.75" hidden="false" customHeight="false" outlineLevel="0" collapsed="false">
      <c r="A298" s="1" t="n">
        <v>0.0121643518518519</v>
      </c>
      <c r="B298" s="2" t="n">
        <v>13.7048001766205</v>
      </c>
      <c r="D298" s="2" t="n">
        <v>0.499084771185</v>
      </c>
      <c r="E298" s="2" t="n">
        <v>13.1339</v>
      </c>
      <c r="F298" s="3" t="n">
        <v>136.291813540878</v>
      </c>
      <c r="G298" s="3" t="n">
        <v>6.55492947626667</v>
      </c>
    </row>
    <row r="299" customFormat="false" ht="12.75" hidden="false" customHeight="false" outlineLevel="0" collapsed="false">
      <c r="A299" s="1" t="n">
        <v>0.0121759259259259</v>
      </c>
      <c r="B299" s="2" t="n">
        <v>13.89</v>
      </c>
      <c r="D299" s="2" t="n">
        <v>0.69104045241</v>
      </c>
      <c r="E299" s="2" t="n">
        <v>13.1339</v>
      </c>
      <c r="F299" s="3" t="n">
        <v>144.719142772748</v>
      </c>
      <c r="G299" s="3" t="n">
        <v>9.0760561979077</v>
      </c>
    </row>
    <row r="300" customFormat="false" ht="12.75" hidden="false" customHeight="false" outlineLevel="0" collapsed="false">
      <c r="A300" s="1" t="n">
        <v>0.0121875</v>
      </c>
      <c r="B300" s="2" t="n">
        <v>13.7048001766205</v>
      </c>
      <c r="D300" s="2" t="n">
        <v>0.94698136071</v>
      </c>
      <c r="E300" s="2" t="n">
        <v>13.1418538461538</v>
      </c>
      <c r="F300" s="3" t="n">
        <v>151.000823055094</v>
      </c>
      <c r="G300" s="3" t="n">
        <v>12.4450906374827</v>
      </c>
    </row>
    <row r="301" customFormat="false" ht="12.75" hidden="false" customHeight="false" outlineLevel="0" collapsed="false">
      <c r="A301" s="1" t="n">
        <v>0.0121990740740741</v>
      </c>
      <c r="B301" s="2" t="n">
        <v>13.89</v>
      </c>
      <c r="D301" s="2" t="n">
        <v>1.02985746435</v>
      </c>
      <c r="E301" s="2" t="n">
        <v>13.1560571428571</v>
      </c>
      <c r="F301" s="3" t="n">
        <v>155.703242080034</v>
      </c>
      <c r="G301" s="3" t="n">
        <v>13.5488636499866</v>
      </c>
    </row>
    <row r="302" customFormat="false" ht="12.75" hidden="false" customHeight="false" outlineLevel="0" collapsed="false">
      <c r="A302" s="1" t="n">
        <v>0.0122106481481481</v>
      </c>
      <c r="B302" s="2" t="n">
        <v>13.7048001766205</v>
      </c>
      <c r="D302" s="2" t="n">
        <v>1.08348317847</v>
      </c>
      <c r="E302" s="2" t="n">
        <v>13.1816230769231</v>
      </c>
      <c r="F302" s="3" t="n">
        <v>158.798418651034</v>
      </c>
      <c r="G302" s="3" t="n">
        <v>14.2820668687781</v>
      </c>
    </row>
    <row r="303" customFormat="false" ht="12.75" hidden="false" customHeight="false" outlineLevel="0" collapsed="false">
      <c r="A303" s="1" t="n">
        <v>0.0122222222222222</v>
      </c>
      <c r="B303" s="2" t="n">
        <v>13.7048001766205</v>
      </c>
      <c r="D303" s="2" t="n">
        <v>1.29392348085</v>
      </c>
      <c r="E303" s="2" t="n">
        <v>13.1821533333333</v>
      </c>
      <c r="F303" s="3" t="n">
        <v>162.80806057656</v>
      </c>
      <c r="G303" s="3" t="n">
        <v>17.0566977261651</v>
      </c>
    </row>
    <row r="304" customFormat="false" ht="12.75" hidden="false" customHeight="false" outlineLevel="0" collapsed="false">
      <c r="A304" s="1" t="n">
        <v>0.0122337962962963</v>
      </c>
      <c r="B304" s="2" t="n">
        <v>13.89</v>
      </c>
      <c r="D304" s="2" t="n">
        <v>1.49298863175</v>
      </c>
      <c r="E304" s="2" t="n">
        <v>13.2213923076923</v>
      </c>
      <c r="F304" s="3" t="n">
        <v>165.715443915784</v>
      </c>
      <c r="G304" s="3" t="n">
        <v>19.7393884112915</v>
      </c>
    </row>
    <row r="305" customFormat="false" ht="12.75" hidden="false" customHeight="false" outlineLevel="0" collapsed="false">
      <c r="A305" s="1" t="n">
        <v>0.0122453703703704</v>
      </c>
      <c r="B305" s="2" t="n">
        <v>14.0751998233795</v>
      </c>
      <c r="D305" s="2" t="n">
        <v>1.530526631634</v>
      </c>
      <c r="E305" s="2" t="n">
        <v>13.2373</v>
      </c>
      <c r="F305" s="3" t="n">
        <v>169.4122410639</v>
      </c>
      <c r="G305" s="3" t="n">
        <v>20.2600401809288</v>
      </c>
    </row>
    <row r="306" customFormat="false" ht="12.75" hidden="false" customHeight="false" outlineLevel="0" collapsed="false">
      <c r="A306" s="1" t="n">
        <v>0.0122569444444444</v>
      </c>
      <c r="B306" s="2" t="n">
        <v>14.445600353241</v>
      </c>
      <c r="D306" s="2" t="n">
        <v>1.71114778692</v>
      </c>
      <c r="E306" s="2" t="n">
        <v>13.2299142857143</v>
      </c>
      <c r="F306" s="3" t="n">
        <v>172.998635396723</v>
      </c>
      <c r="G306" s="3" t="n">
        <v>22.6383385511413</v>
      </c>
    </row>
    <row r="307" customFormat="false" ht="12.75" hidden="false" customHeight="false" outlineLevel="0" collapsed="false">
      <c r="A307" s="1" t="n">
        <v>0.0122685185185185</v>
      </c>
      <c r="B307" s="2" t="n">
        <v>15.186399646759</v>
      </c>
      <c r="D307" s="2" t="n">
        <v>1.915006751658</v>
      </c>
      <c r="E307" s="2" t="n">
        <v>13.2373</v>
      </c>
      <c r="F307" s="3" t="n">
        <v>175.728110656097</v>
      </c>
      <c r="G307" s="3" t="n">
        <v>25.3495188737224</v>
      </c>
    </row>
    <row r="308" customFormat="false" ht="12.75" hidden="false" customHeight="false" outlineLevel="0" collapsed="false">
      <c r="A308" s="1" t="n">
        <v>0.0122800925925926</v>
      </c>
      <c r="B308" s="2" t="n">
        <v>15.9272007064819</v>
      </c>
      <c r="D308" s="2" t="n">
        <v>1.796705176266</v>
      </c>
      <c r="E308" s="2" t="n">
        <v>13.2373</v>
      </c>
      <c r="F308" s="3" t="n">
        <v>178.265499231485</v>
      </c>
      <c r="G308" s="3" t="n">
        <v>23.7835254297859</v>
      </c>
    </row>
    <row r="309" customFormat="false" ht="12.75" hidden="false" customHeight="false" outlineLevel="0" collapsed="false">
      <c r="A309" s="1" t="n">
        <v>0.0122916666666667</v>
      </c>
      <c r="B309" s="2" t="n">
        <v>16.8532007064819</v>
      </c>
      <c r="D309" s="2" t="n">
        <v>1.99633908474</v>
      </c>
      <c r="E309" s="2" t="n">
        <v>13.2373</v>
      </c>
      <c r="F309" s="3" t="n">
        <v>183.702950435801</v>
      </c>
      <c r="G309" s="3" t="n">
        <v>26.4261393664288</v>
      </c>
    </row>
    <row r="310" customFormat="false" ht="12.75" hidden="false" customHeight="false" outlineLevel="0" collapsed="false">
      <c r="A310" s="1" t="n">
        <v>0.0123032407407407</v>
      </c>
      <c r="B310" s="2" t="n">
        <v>17.594</v>
      </c>
      <c r="D310" s="2" t="n">
        <v>2.151609902442</v>
      </c>
      <c r="E310" s="2" t="n">
        <v>13.25798</v>
      </c>
      <c r="F310" s="3" t="n">
        <v>190.290479299686</v>
      </c>
      <c r="G310" s="3" t="n">
        <v>28.526001054378</v>
      </c>
    </row>
    <row r="311" customFormat="false" ht="12.75" hidden="false" customHeight="false" outlineLevel="0" collapsed="false">
      <c r="A311" s="1" t="n">
        <v>0.0123148148148148</v>
      </c>
      <c r="B311" s="2" t="n">
        <v>18.149600353241</v>
      </c>
      <c r="D311" s="2" t="n">
        <v>2.34292573139625</v>
      </c>
      <c r="E311" s="2" t="n">
        <v>13.3342375</v>
      </c>
      <c r="F311" s="3" t="n">
        <v>198.56882727919</v>
      </c>
      <c r="G311" s="3" t="n">
        <v>31.2411281472988</v>
      </c>
    </row>
    <row r="312" customFormat="false" ht="12.75" hidden="false" customHeight="false" outlineLevel="0" collapsed="false">
      <c r="A312" s="1" t="n">
        <v>0.0123263888888889</v>
      </c>
      <c r="B312" s="2" t="n">
        <v>18.7052007064819</v>
      </c>
      <c r="D312" s="2" t="n">
        <v>2.69440536600529</v>
      </c>
      <c r="E312" s="2" t="n">
        <v>13.3407</v>
      </c>
      <c r="F312" s="3" t="n">
        <v>210.829297115079</v>
      </c>
      <c r="G312" s="3" t="n">
        <v>35.9452536662668</v>
      </c>
    </row>
    <row r="313" customFormat="false" ht="12.75" hidden="false" customHeight="false" outlineLevel="0" collapsed="false">
      <c r="A313" s="1" t="n">
        <v>0.012337962962963</v>
      </c>
      <c r="B313" s="2" t="n">
        <v>19.446</v>
      </c>
      <c r="D313" s="2" t="n">
        <v>3.10541635404</v>
      </c>
      <c r="E313" s="2" t="n">
        <v>13.3694222222222</v>
      </c>
      <c r="F313" s="3" t="n">
        <v>224.061787403452</v>
      </c>
      <c r="G313" s="3" t="n">
        <v>41.5176224129547</v>
      </c>
    </row>
    <row r="314" customFormat="false" ht="12.75" hidden="false" customHeight="false" outlineLevel="0" collapsed="false">
      <c r="A314" s="1" t="n">
        <v>0.012349537037037</v>
      </c>
      <c r="B314" s="2" t="n">
        <v>20.1867992935181</v>
      </c>
      <c r="D314" s="2" t="n">
        <v>3.3272318079</v>
      </c>
      <c r="E314" s="2" t="n">
        <v>13.4383555555556</v>
      </c>
      <c r="F314" s="3" t="n">
        <v>234.676112916391</v>
      </c>
      <c r="G314" s="3" t="n">
        <v>44.7125240503141</v>
      </c>
    </row>
    <row r="315" customFormat="false" ht="12.75" hidden="false" customHeight="false" outlineLevel="0" collapsed="false">
      <c r="A315" s="1" t="n">
        <v>0.0123611111111111</v>
      </c>
      <c r="B315" s="2" t="n">
        <v>20.742399646759</v>
      </c>
      <c r="D315" s="2" t="n">
        <v>3.696924231</v>
      </c>
      <c r="E315" s="2" t="n">
        <v>13.4383555555556</v>
      </c>
      <c r="F315" s="3" t="n">
        <v>245.737325932028</v>
      </c>
      <c r="G315" s="3" t="n">
        <v>49.6805822781268</v>
      </c>
    </row>
    <row r="316" customFormat="false" ht="12.75" hidden="false" customHeight="false" outlineLevel="0" collapsed="false">
      <c r="A316" s="1" t="n">
        <v>0.0123726851851852</v>
      </c>
      <c r="B316" s="2" t="n">
        <v>21.1127992935181</v>
      </c>
      <c r="D316" s="2" t="n">
        <v>4.01018991583737</v>
      </c>
      <c r="E316" s="2" t="n">
        <v>13.4930789473684</v>
      </c>
      <c r="F316" s="3" t="n">
        <v>255.133444480297</v>
      </c>
      <c r="G316" s="3" t="n">
        <v>54.1098091283343</v>
      </c>
    </row>
    <row r="317" customFormat="false" ht="12.75" hidden="false" customHeight="false" outlineLevel="0" collapsed="false">
      <c r="A317" s="1" t="n">
        <v>0.0123842592592593</v>
      </c>
      <c r="B317" s="2" t="n">
        <v>21.668399646759</v>
      </c>
      <c r="D317" s="2" t="n">
        <v>4.303219804884</v>
      </c>
      <c r="E317" s="2" t="n">
        <v>13.5475</v>
      </c>
      <c r="F317" s="3" t="n">
        <v>264.523585809937</v>
      </c>
      <c r="G317" s="3" t="n">
        <v>58.297870306666</v>
      </c>
    </row>
    <row r="318" customFormat="false" ht="12.75" hidden="false" customHeight="false" outlineLevel="0" collapsed="false">
      <c r="A318" s="1" t="n">
        <v>0.0123958333333333</v>
      </c>
      <c r="B318" s="2" t="n">
        <v>22.0387992935181</v>
      </c>
      <c r="D318" s="2" t="n">
        <v>4.502853713358</v>
      </c>
      <c r="E318" s="2" t="n">
        <v>13.5475</v>
      </c>
      <c r="F318" s="3" t="n">
        <v>274.511695730825</v>
      </c>
      <c r="G318" s="3" t="n">
        <v>61.0024106817175</v>
      </c>
    </row>
    <row r="319" customFormat="false" ht="12.75" hidden="false" customHeight="false" outlineLevel="0" collapsed="false">
      <c r="A319" s="1" t="n">
        <v>0.0124074074074074</v>
      </c>
      <c r="B319" s="2" t="n">
        <v>22.594399646759</v>
      </c>
      <c r="D319" s="2" t="n">
        <v>4.73734433601</v>
      </c>
      <c r="E319" s="2" t="n">
        <v>13.6312047619048</v>
      </c>
      <c r="F319" s="3" t="n">
        <v>287.939080934217</v>
      </c>
      <c r="G319" s="3" t="n">
        <v>64.5757106718021</v>
      </c>
    </row>
    <row r="320" customFormat="false" ht="12.75" hidden="false" customHeight="false" outlineLevel="0" collapsed="false">
      <c r="A320" s="1" t="n">
        <v>0.0124189814814815</v>
      </c>
      <c r="B320" s="2" t="n">
        <v>23.520399646759</v>
      </c>
      <c r="D320" s="2" t="n">
        <v>5.112846211473</v>
      </c>
      <c r="E320" s="2" t="n">
        <v>13.6509</v>
      </c>
      <c r="F320" s="3" t="n">
        <v>306.053483083113</v>
      </c>
      <c r="G320" s="3" t="n">
        <v>69.7949523481968</v>
      </c>
    </row>
    <row r="321" customFormat="false" ht="12.75" hidden="false" customHeight="false" outlineLevel="0" collapsed="false">
      <c r="A321" s="1" t="n">
        <v>0.0124305555555556</v>
      </c>
      <c r="B321" s="2" t="n">
        <v>24.076</v>
      </c>
      <c r="D321" s="2" t="n">
        <v>5.268117029175</v>
      </c>
      <c r="E321" s="2" t="n">
        <v>13.7456833333333</v>
      </c>
      <c r="F321" s="3" t="n">
        <v>326.291723883656</v>
      </c>
      <c r="G321" s="3" t="n">
        <v>72.4138684459803</v>
      </c>
    </row>
    <row r="322" customFormat="false" ht="12.75" hidden="false" customHeight="false" outlineLevel="0" collapsed="false">
      <c r="A322" s="1" t="n">
        <v>0.0124421296296296</v>
      </c>
      <c r="B322" s="2" t="n">
        <v>24.2612007064819</v>
      </c>
      <c r="D322" s="2" t="n">
        <v>5.81761440351</v>
      </c>
      <c r="E322" s="2" t="n">
        <v>13.8295</v>
      </c>
      <c r="F322" s="3" t="n">
        <v>344.466647254189</v>
      </c>
      <c r="G322" s="3" t="n">
        <v>80.4546983933415</v>
      </c>
    </row>
    <row r="323" customFormat="false" ht="12.75" hidden="false" customHeight="false" outlineLevel="0" collapsed="false">
      <c r="A323" s="1" t="n">
        <v>0.0124537037037037</v>
      </c>
      <c r="B323" s="2" t="n">
        <v>24.2612007064819</v>
      </c>
      <c r="D323" s="2" t="n">
        <v>5.99754861783</v>
      </c>
      <c r="E323" s="2" t="n">
        <v>13.8577</v>
      </c>
      <c r="F323" s="3" t="n">
        <v>349.232605314722</v>
      </c>
      <c r="G323" s="3" t="n">
        <v>83.1122294813028</v>
      </c>
    </row>
    <row r="324" customFormat="false" ht="12.75" hidden="false" customHeight="false" outlineLevel="0" collapsed="false">
      <c r="A324" s="1" t="n">
        <v>0.0124652777777778</v>
      </c>
      <c r="B324" s="2" t="n">
        <v>24.076</v>
      </c>
      <c r="D324" s="2" t="n">
        <v>6.303255813855</v>
      </c>
      <c r="E324" s="2" t="n">
        <v>13.9266333333333</v>
      </c>
      <c r="F324" s="3" t="n">
        <v>343.035264390954</v>
      </c>
      <c r="G324" s="3" t="n">
        <v>87.7831325257602</v>
      </c>
    </row>
    <row r="325" customFormat="false" ht="12.75" hidden="false" customHeight="false" outlineLevel="0" collapsed="false">
      <c r="A325" s="1" t="n">
        <v>0.0124768518518519</v>
      </c>
      <c r="B325" s="2" t="n">
        <v>23.8907992935181</v>
      </c>
      <c r="D325" s="2" t="n">
        <v>6.60405101265</v>
      </c>
      <c r="E325" s="2" t="n">
        <v>13.8953</v>
      </c>
      <c r="F325" s="3" t="n">
        <v>301.810152347857</v>
      </c>
      <c r="G325" s="3" t="n">
        <v>91.7652700360755</v>
      </c>
    </row>
    <row r="326" customFormat="false" ht="12.75" hidden="false" customHeight="false" outlineLevel="0" collapsed="false">
      <c r="A326" s="1" t="n">
        <v>0.0124884259259259</v>
      </c>
      <c r="B326" s="2" t="n">
        <v>24.2612007064819</v>
      </c>
      <c r="D326" s="2" t="n">
        <v>6.39567891963</v>
      </c>
      <c r="E326" s="2" t="n">
        <v>13.8577</v>
      </c>
      <c r="F326" s="3" t="n">
        <v>297.928368216277</v>
      </c>
      <c r="G326" s="3" t="n">
        <v>88.6293997645567</v>
      </c>
    </row>
    <row r="327" customFormat="false" ht="12.75" hidden="false" customHeight="false" outlineLevel="0" collapsed="false">
      <c r="A327" s="1" t="n">
        <v>0.0125</v>
      </c>
      <c r="B327" s="2" t="n">
        <v>24.446399646759</v>
      </c>
      <c r="D327" s="2" t="n">
        <v>7.05543770547</v>
      </c>
      <c r="E327" s="2" t="n">
        <v>13.9451923076923</v>
      </c>
      <c r="F327" s="3" t="n">
        <v>314.792082858642</v>
      </c>
      <c r="G327" s="3" t="n">
        <v>98.3894356177225</v>
      </c>
    </row>
    <row r="328" customFormat="false" ht="12.75" hidden="false" customHeight="false" outlineLevel="0" collapsed="false">
      <c r="A328" s="1" t="n">
        <v>0.0125115740740741</v>
      </c>
      <c r="B328" s="2" t="n">
        <v>24.631600353241</v>
      </c>
      <c r="D328" s="2" t="n">
        <v>7.78913497593</v>
      </c>
      <c r="E328" s="2" t="n">
        <v>14.0008692307692</v>
      </c>
      <c r="F328" s="3" t="n">
        <v>337.458716230347</v>
      </c>
      <c r="G328" s="3" t="n">
        <v>109.054660218807</v>
      </c>
    </row>
    <row r="329" customFormat="false" ht="12.75" hidden="false" customHeight="false" outlineLevel="0" collapsed="false">
      <c r="A329" s="1" t="n">
        <v>0.0125231481481482</v>
      </c>
      <c r="B329" s="2" t="n">
        <v>26.1132007064819</v>
      </c>
      <c r="D329" s="2" t="n">
        <v>7.65263315817</v>
      </c>
      <c r="E329" s="2" t="n">
        <v>14.0275714285714</v>
      </c>
      <c r="F329" s="3" t="n">
        <v>374.807032350188</v>
      </c>
      <c r="G329" s="3" t="n">
        <v>107.347858242884</v>
      </c>
    </row>
    <row r="330" customFormat="false" ht="12.75" hidden="false" customHeight="false" outlineLevel="0" collapsed="false">
      <c r="A330" s="1" t="n">
        <v>0.0125347222222222</v>
      </c>
      <c r="B330" s="2" t="n">
        <v>26.298399646759</v>
      </c>
      <c r="D330" s="2" t="n">
        <v>6.114712678074</v>
      </c>
      <c r="E330" s="2" t="n">
        <v>13.94042</v>
      </c>
      <c r="F330" s="3" t="n">
        <v>413.435499708926</v>
      </c>
      <c r="G330" s="3" t="n">
        <v>85.2416629116763</v>
      </c>
    </row>
    <row r="331" customFormat="false" ht="12.75" hidden="false" customHeight="false" outlineLevel="0" collapsed="false">
      <c r="A331" s="1" t="n">
        <v>0.0125462962962963</v>
      </c>
      <c r="B331" s="2" t="n">
        <v>26.298399646759</v>
      </c>
      <c r="D331" s="2" t="n">
        <v>8.928072017865</v>
      </c>
      <c r="E331" s="2" t="n">
        <v>14.3940875</v>
      </c>
      <c r="F331" s="3" t="n">
        <v>475.283471345569</v>
      </c>
      <c r="G331" s="3" t="n">
        <v>128.51144983145</v>
      </c>
    </row>
    <row r="332" customFormat="false" ht="12.75" hidden="false" customHeight="false" outlineLevel="0" collapsed="false">
      <c r="A332" s="1" t="n">
        <v>0.0125578703703704</v>
      </c>
      <c r="B332" s="2" t="n">
        <v>26.298399646759</v>
      </c>
      <c r="D332" s="2" t="n">
        <v>9.260795198655</v>
      </c>
      <c r="E332" s="2" t="n">
        <v>14.516875</v>
      </c>
      <c r="F332" s="3" t="n">
        <v>475.925851433275</v>
      </c>
      <c r="G332" s="3" t="n">
        <v>134.437806299475</v>
      </c>
    </row>
    <row r="333" customFormat="false" ht="12.75" hidden="false" customHeight="false" outlineLevel="0" collapsed="false">
      <c r="A333" s="1" t="n">
        <v>0.0125694444444444</v>
      </c>
      <c r="B333" s="2" t="n">
        <v>26.6687992935181</v>
      </c>
      <c r="D333" s="2" t="n">
        <v>10.6055513876812</v>
      </c>
      <c r="E333" s="2" t="n">
        <v>14.7366</v>
      </c>
      <c r="F333" s="3" t="n">
        <v>498.419595790032</v>
      </c>
      <c r="G333" s="3" t="n">
        <v>156.289768579704</v>
      </c>
    </row>
    <row r="334" customFormat="false" ht="12.75" hidden="false" customHeight="false" outlineLevel="0" collapsed="false">
      <c r="A334" s="1" t="n">
        <v>0.0125810185185185</v>
      </c>
      <c r="B334" s="2" t="n">
        <v>28.5207992935181</v>
      </c>
      <c r="D334" s="2" t="n">
        <v>10.5231860904759</v>
      </c>
      <c r="E334" s="2" t="n">
        <v>14.7883</v>
      </c>
      <c r="F334" s="3" t="n">
        <v>498.725014517444</v>
      </c>
      <c r="G334" s="3" t="n">
        <v>155.620032861785</v>
      </c>
    </row>
    <row r="335" customFormat="false" ht="12.75" hidden="false" customHeight="false" outlineLevel="0" collapsed="false">
      <c r="A335" s="1" t="n">
        <v>0.0125925925925926</v>
      </c>
      <c r="B335" s="2" t="n">
        <v>28.706</v>
      </c>
      <c r="D335" s="2" t="n">
        <v>10.0094223554325</v>
      </c>
      <c r="E335" s="2" t="n">
        <v>14.775375</v>
      </c>
      <c r="F335" s="3" t="n">
        <v>490.467496311821</v>
      </c>
      <c r="G335" s="3" t="n">
        <v>147.892968834898</v>
      </c>
    </row>
    <row r="336" customFormat="false" ht="12.75" hidden="false" customHeight="false" outlineLevel="0" collapsed="false">
      <c r="A336" s="1" t="n">
        <v>0.0126041666666667</v>
      </c>
      <c r="B336" s="2" t="n">
        <v>29.632</v>
      </c>
      <c r="D336" s="2" t="n">
        <v>10.09260315063</v>
      </c>
      <c r="E336" s="2" t="n">
        <v>14.81415</v>
      </c>
      <c r="F336" s="3" t="n">
        <v>494.246784416774</v>
      </c>
      <c r="G336" s="3" t="n">
        <v>149.513336963905</v>
      </c>
    </row>
    <row r="337" customFormat="false" ht="12.75" hidden="false" customHeight="false" outlineLevel="0" collapsed="false">
      <c r="A337" s="1" t="n">
        <v>0.0126157407407407</v>
      </c>
      <c r="B337" s="2" t="n">
        <v>30.1875985870361</v>
      </c>
      <c r="D337" s="2" t="n">
        <v>12.0766191546</v>
      </c>
      <c r="E337" s="2" t="n">
        <v>15.0468</v>
      </c>
      <c r="F337" s="3" t="n">
        <v>528.983167625241</v>
      </c>
      <c r="G337" s="3" t="n">
        <v>181.714473095435</v>
      </c>
    </row>
    <row r="338" customFormat="false" ht="12.75" hidden="false" customHeight="false" outlineLevel="0" collapsed="false">
      <c r="A338" s="1" t="n">
        <v>0.0126273148148148</v>
      </c>
      <c r="B338" s="2" t="n">
        <v>30.3727992935181</v>
      </c>
      <c r="D338" s="2" t="n">
        <v>12.27378844692</v>
      </c>
      <c r="E338" s="2" t="n">
        <v>15.1789222222222</v>
      </c>
      <c r="F338" s="3" t="n">
        <v>562.545115007074</v>
      </c>
      <c r="G338" s="3" t="n">
        <v>186.302880207808</v>
      </c>
    </row>
    <row r="339" customFormat="false" ht="12.75" hidden="false" customHeight="false" outlineLevel="0" collapsed="false">
      <c r="A339" s="1" t="n">
        <v>0.0126388888888889</v>
      </c>
      <c r="B339" s="2" t="n">
        <v>30.3727992935181</v>
      </c>
      <c r="D339" s="2" t="n">
        <v>11.9721972596542</v>
      </c>
      <c r="E339" s="2" t="n">
        <v>15.3161842105263</v>
      </c>
      <c r="F339" s="3" t="n">
        <v>595.971050698726</v>
      </c>
      <c r="G339" s="3" t="n">
        <v>183.368378633622</v>
      </c>
    </row>
    <row r="340" customFormat="false" ht="12.75" hidden="false" customHeight="false" outlineLevel="0" collapsed="false">
      <c r="A340" s="1" t="n">
        <v>0.012650462962963</v>
      </c>
      <c r="B340" s="2" t="n">
        <v>30.9284014129639</v>
      </c>
      <c r="D340" s="2" t="n">
        <v>12.721116278871</v>
      </c>
      <c r="E340" s="2" t="n">
        <v>15.41904</v>
      </c>
      <c r="F340" s="3" t="n">
        <v>606.592442684722</v>
      </c>
      <c r="G340" s="3" t="n">
        <v>196.147400748563</v>
      </c>
    </row>
    <row r="341" customFormat="false" ht="12.75" hidden="false" customHeight="false" outlineLevel="0" collapsed="false">
      <c r="A341" s="1" t="n">
        <v>0.012662037037037</v>
      </c>
      <c r="B341" s="2" t="n">
        <v>30.7432007064819</v>
      </c>
      <c r="D341" s="2" t="n">
        <v>12.621299324634</v>
      </c>
      <c r="E341" s="2" t="n">
        <v>15.4604</v>
      </c>
      <c r="F341" s="3" t="n">
        <v>606.462097895464</v>
      </c>
      <c r="G341" s="3" t="n">
        <v>195.130336078572</v>
      </c>
    </row>
    <row r="342" customFormat="false" ht="12.75" hidden="false" customHeight="false" outlineLevel="0" collapsed="false">
      <c r="A342" s="1" t="n">
        <v>0.0126736111111111</v>
      </c>
      <c r="B342" s="2" t="n">
        <v>30.558</v>
      </c>
      <c r="D342" s="2" t="n">
        <v>13.464198049302</v>
      </c>
      <c r="E342" s="2" t="n">
        <v>15.5638</v>
      </c>
      <c r="F342" s="3" t="n">
        <v>616.787998587646</v>
      </c>
      <c r="G342" s="3" t="n">
        <v>209.554085599726</v>
      </c>
    </row>
    <row r="343" customFormat="false" ht="12.75" hidden="false" customHeight="false" outlineLevel="0" collapsed="false">
      <c r="A343" s="1" t="n">
        <v>0.0126851851851852</v>
      </c>
      <c r="B343" s="2" t="n">
        <v>31.2987992935181</v>
      </c>
      <c r="D343" s="2" t="n">
        <v>13.75255813932</v>
      </c>
      <c r="E343" s="2" t="n">
        <v>15.6155</v>
      </c>
      <c r="F343" s="3" t="n">
        <v>620.534147947889</v>
      </c>
      <c r="G343" s="3" t="n">
        <v>214.753071624551</v>
      </c>
    </row>
    <row r="344" customFormat="false" ht="12.75" hidden="false" customHeight="false" outlineLevel="0" collapsed="false">
      <c r="A344" s="1" t="n">
        <v>0.0126967592592593</v>
      </c>
      <c r="B344" s="2" t="n">
        <v>32.2247992935181</v>
      </c>
      <c r="D344" s="2" t="n">
        <v>13.608378094311</v>
      </c>
      <c r="E344" s="2" t="n">
        <v>15.6155</v>
      </c>
      <c r="F344" s="3" t="n">
        <v>619.434329597052</v>
      </c>
      <c r="G344" s="3" t="n">
        <v>212.501628131713</v>
      </c>
    </row>
    <row r="345" customFormat="false" ht="12.75" hidden="false" customHeight="false" outlineLevel="0" collapsed="false">
      <c r="A345" s="1" t="n">
        <v>0.0127083333333333</v>
      </c>
      <c r="B345" s="2" t="n">
        <v>32.2247992935181</v>
      </c>
      <c r="D345" s="2" t="n">
        <v>13.131474868512</v>
      </c>
      <c r="E345" s="2" t="n">
        <v>15.59999</v>
      </c>
      <c r="F345" s="3" t="n">
        <v>613.110331482781</v>
      </c>
      <c r="G345" s="3" t="n">
        <v>204.850876634039</v>
      </c>
    </row>
    <row r="346" customFormat="false" ht="12.75" hidden="false" customHeight="false" outlineLevel="0" collapsed="false">
      <c r="A346" s="1" t="n">
        <v>0.0127199074074074</v>
      </c>
      <c r="B346" s="2" t="n">
        <v>32.7804014129639</v>
      </c>
      <c r="D346" s="2" t="n">
        <v>12.787660915029</v>
      </c>
      <c r="E346" s="2" t="n">
        <v>15.53278</v>
      </c>
      <c r="F346" s="3" t="n">
        <v>609.236618848899</v>
      </c>
      <c r="G346" s="3" t="n">
        <v>198.627923707744</v>
      </c>
    </row>
    <row r="347" customFormat="false" ht="12.75" hidden="false" customHeight="false" outlineLevel="0" collapsed="false">
      <c r="A347" s="1" t="n">
        <v>0.0127314814814815</v>
      </c>
      <c r="B347" s="2" t="n">
        <v>32.9655985870361</v>
      </c>
      <c r="D347" s="2" t="n">
        <v>12.31075768923</v>
      </c>
      <c r="E347" s="2" t="n">
        <v>15.5121</v>
      </c>
      <c r="F347" s="3" t="n">
        <v>602.829429640661</v>
      </c>
      <c r="G347" s="3" t="n">
        <v>190.965704351105</v>
      </c>
    </row>
    <row r="348" customFormat="false" ht="12.75" hidden="false" customHeight="false" outlineLevel="0" collapsed="false">
      <c r="A348" s="1" t="n">
        <v>0.0127430555555556</v>
      </c>
      <c r="B348" s="2" t="n">
        <v>32.9655985870361</v>
      </c>
      <c r="D348" s="2" t="n">
        <v>11.5986133373637</v>
      </c>
      <c r="E348" s="2" t="n">
        <v>15.4195842105263</v>
      </c>
      <c r="F348" s="3" t="n">
        <v>593.233993528183</v>
      </c>
      <c r="G348" s="3" t="n">
        <v>178.845795080813</v>
      </c>
    </row>
    <row r="349" customFormat="false" ht="12.75" hidden="false" customHeight="false" outlineLevel="0" collapsed="false">
      <c r="A349" s="1" t="n">
        <v>0.0127546296296296</v>
      </c>
      <c r="B349" s="2" t="n">
        <v>33.336</v>
      </c>
      <c r="D349" s="2" t="n">
        <v>11.4585193665047</v>
      </c>
      <c r="E349" s="2" t="n">
        <v>15.3542789473684</v>
      </c>
      <c r="F349" s="3" t="n">
        <v>584.687014126507</v>
      </c>
      <c r="G349" s="3" t="n">
        <v>175.937302677137</v>
      </c>
    </row>
    <row r="350" customFormat="false" ht="12.75" hidden="false" customHeight="false" outlineLevel="0" collapsed="false">
      <c r="A350" s="1" t="n">
        <v>0.0127662037037037</v>
      </c>
      <c r="B350" s="2" t="n">
        <v>33.5212007064819</v>
      </c>
      <c r="D350" s="2" t="n">
        <v>11.445677419176</v>
      </c>
      <c r="E350" s="2" t="n">
        <v>15.38285</v>
      </c>
      <c r="F350" s="3" t="n">
        <v>586.76025495497</v>
      </c>
      <c r="G350" s="3" t="n">
        <v>176.067138887572</v>
      </c>
    </row>
    <row r="351" customFormat="false" ht="12.75" hidden="false" customHeight="false" outlineLevel="0" collapsed="false">
      <c r="A351" s="1" t="n">
        <v>0.0127777777777778</v>
      </c>
      <c r="B351" s="2" t="n">
        <v>33.336</v>
      </c>
      <c r="D351" s="2" t="n">
        <v>11.5168918543626</v>
      </c>
      <c r="E351" s="2" t="n">
        <v>15.4195842105263</v>
      </c>
      <c r="F351" s="3" t="n">
        <v>592.484416499451</v>
      </c>
      <c r="G351" s="3" t="n">
        <v>177.585683791869</v>
      </c>
    </row>
    <row r="352" customFormat="false" ht="12.75" hidden="false" customHeight="false" outlineLevel="0" collapsed="false">
      <c r="A352" s="1" t="n">
        <v>0.0127893518518519</v>
      </c>
      <c r="B352" s="2" t="n">
        <v>32.9655985870361</v>
      </c>
      <c r="D352" s="2" t="n">
        <v>11.7387073082226</v>
      </c>
      <c r="E352" s="2" t="n">
        <v>15.4685631578947</v>
      </c>
      <c r="F352" s="3" t="n">
        <v>596.09058647413</v>
      </c>
      <c r="G352" s="3" t="n">
        <v>181.580935389282</v>
      </c>
    </row>
    <row r="353" customFormat="false" ht="12.75" hidden="false" customHeight="false" outlineLevel="0" collapsed="false">
      <c r="A353" s="1" t="n">
        <v>0.0128009259259259</v>
      </c>
      <c r="B353" s="2" t="n">
        <v>32.7804014129639</v>
      </c>
      <c r="D353" s="2" t="n">
        <v>11.600948236878</v>
      </c>
      <c r="E353" s="2" t="n">
        <v>15.4604</v>
      </c>
      <c r="F353" s="3" t="n">
        <v>596.188240472808</v>
      </c>
      <c r="G353" s="3" t="n">
        <v>179.355300121429</v>
      </c>
    </row>
    <row r="354" customFormat="false" ht="12.75" hidden="false" customHeight="false" outlineLevel="0" collapsed="false">
      <c r="A354" s="1" t="n">
        <v>0.0128125</v>
      </c>
      <c r="B354" s="2" t="n">
        <v>32.5952007064819</v>
      </c>
      <c r="D354" s="2" t="n">
        <v>11.3417743907889</v>
      </c>
      <c r="E354" s="2" t="n">
        <v>15.4087</v>
      </c>
      <c r="F354" s="3" t="n">
        <v>587.984879623394</v>
      </c>
      <c r="G354" s="3" t="n">
        <v>174.76199905535</v>
      </c>
    </row>
    <row r="355" customFormat="false" ht="12.75" hidden="false" customHeight="false" outlineLevel="0" collapsed="false">
      <c r="A355" s="1" t="n">
        <v>0.0128240740740741</v>
      </c>
      <c r="B355" s="2" t="n">
        <v>32.41</v>
      </c>
      <c r="D355" s="2" t="n">
        <v>11.8554522839384</v>
      </c>
      <c r="E355" s="2" t="n">
        <v>15.3161842105263</v>
      </c>
      <c r="F355" s="3" t="n">
        <v>571.993002235081</v>
      </c>
      <c r="G355" s="3" t="n">
        <v>181.580291079906</v>
      </c>
    </row>
    <row r="356" customFormat="false" ht="12.75" hidden="false" customHeight="false" outlineLevel="0" collapsed="false">
      <c r="A356" s="1" t="n">
        <v>0.0128356481481482</v>
      </c>
      <c r="B356" s="2" t="n">
        <v>30.1875985870361</v>
      </c>
      <c r="D356" s="2" t="n">
        <v>12.23681920461</v>
      </c>
      <c r="E356" s="2" t="n">
        <v>15.3053</v>
      </c>
      <c r="F356" s="3" t="n">
        <v>552.407850265875</v>
      </c>
      <c r="G356" s="3" t="n">
        <v>187.288188972317</v>
      </c>
    </row>
    <row r="357" customFormat="false" ht="12.75" hidden="false" customHeight="false" outlineLevel="0" collapsed="false">
      <c r="A357" s="1" t="n">
        <v>0.0128472222222222</v>
      </c>
      <c r="B357" s="2" t="n">
        <v>29.632</v>
      </c>
      <c r="D357" s="2" t="n">
        <v>11.9454145887547</v>
      </c>
      <c r="E357" s="2" t="n">
        <v>15.2566411764706</v>
      </c>
      <c r="F357" s="3" t="n">
        <v>531.756410934758</v>
      </c>
      <c r="G357" s="3" t="n">
        <v>182.246904084808</v>
      </c>
    </row>
    <row r="358" customFormat="false" ht="12.75" hidden="false" customHeight="false" outlineLevel="0" collapsed="false">
      <c r="A358" s="1" t="n">
        <v>0.0128587962962963</v>
      </c>
      <c r="B358" s="2" t="n">
        <v>25.928</v>
      </c>
      <c r="D358" s="2" t="n">
        <v>10.5753779619724</v>
      </c>
      <c r="E358" s="2" t="n">
        <v>15.0863352941176</v>
      </c>
      <c r="F358" s="3" t="n">
        <v>502.803766210394</v>
      </c>
      <c r="G358" s="3" t="n">
        <v>159.543697796337</v>
      </c>
    </row>
    <row r="359" customFormat="false" ht="12.75" hidden="false" customHeight="false" outlineLevel="0" collapsed="false">
      <c r="A359" s="1" t="n">
        <v>0.0128703703703704</v>
      </c>
      <c r="B359" s="2" t="n">
        <v>22.779600353241</v>
      </c>
      <c r="D359" s="2" t="n">
        <v>8.643408852078</v>
      </c>
      <c r="E359" s="2" t="n">
        <v>14.8227666666667</v>
      </c>
      <c r="F359" s="3" t="n">
        <v>464.274529680788</v>
      </c>
      <c r="G359" s="3" t="n">
        <v>128.119232618953</v>
      </c>
    </row>
    <row r="360" customFormat="false" ht="12.75" hidden="false" customHeight="false" outlineLevel="0" collapsed="false">
      <c r="A360" s="1" t="n">
        <v>0.0128819444444444</v>
      </c>
      <c r="B360" s="2" t="n">
        <v>19.6312007064819</v>
      </c>
      <c r="D360" s="2" t="n">
        <v>8.58742685658</v>
      </c>
      <c r="E360" s="2" t="n">
        <v>14.7070571428571</v>
      </c>
      <c r="F360" s="3" t="n">
        <v>425.354703693449</v>
      </c>
      <c r="G360" s="3" t="n">
        <v>126.295777489828</v>
      </c>
    </row>
    <row r="361" customFormat="false" ht="12.75" hidden="false" customHeight="false" outlineLevel="0" collapsed="false">
      <c r="A361" s="1" t="n">
        <v>0.0128935185185185</v>
      </c>
      <c r="B361" s="2" t="n">
        <v>17.038399646759</v>
      </c>
      <c r="D361" s="2" t="n">
        <v>7.34550406821</v>
      </c>
      <c r="E361" s="2" t="n">
        <v>14.5496846153846</v>
      </c>
      <c r="F361" s="3" t="n">
        <v>385.684648535958</v>
      </c>
      <c r="G361" s="3" t="n">
        <v>106.87476753348</v>
      </c>
    </row>
    <row r="362" customFormat="false" ht="12.75" hidden="false" customHeight="false" outlineLevel="0" collapsed="false">
      <c r="A362" s="1" t="n">
        <v>0.0129050925925926</v>
      </c>
      <c r="B362" s="2" t="n">
        <v>13.7048001766205</v>
      </c>
      <c r="D362" s="2" t="n">
        <v>5.65629407343</v>
      </c>
      <c r="E362" s="2" t="n">
        <v>14.34885</v>
      </c>
      <c r="F362" s="3" t="n">
        <v>339.549737491095</v>
      </c>
      <c r="G362" s="3" t="n">
        <v>81.1613152155361</v>
      </c>
    </row>
    <row r="363" customFormat="false" ht="12.75" hidden="false" customHeight="false" outlineLevel="0" collapsed="false">
      <c r="A363" s="1" t="n">
        <v>0.0129166666666667</v>
      </c>
      <c r="B363" s="2" t="n">
        <v>10.9268001766205</v>
      </c>
      <c r="D363" s="2" t="n">
        <v>4.45382082355737</v>
      </c>
      <c r="E363" s="2" t="n">
        <v>14.1896684210526</v>
      </c>
      <c r="F363" s="3" t="n">
        <v>285.563703529757</v>
      </c>
      <c r="G363" s="3" t="n">
        <v>63.1982406930586</v>
      </c>
    </row>
    <row r="364" customFormat="false" ht="12.75" hidden="false" customHeight="false" outlineLevel="0" collapsed="false">
      <c r="A364" s="1" t="n">
        <v>0.0129282407407407</v>
      </c>
      <c r="B364" s="2" t="n">
        <v>9.81560035324097</v>
      </c>
      <c r="D364" s="2" t="n">
        <v>3.43813953483</v>
      </c>
      <c r="E364" s="2" t="n">
        <v>14.0536157894737</v>
      </c>
      <c r="F364" s="3" t="n">
        <v>242.933311967778</v>
      </c>
      <c r="G364" s="3" t="n">
        <v>48.3182920531006</v>
      </c>
    </row>
    <row r="365" customFormat="false" ht="12.75" hidden="false" customHeight="false" outlineLevel="0" collapsed="false">
      <c r="A365" s="1" t="n">
        <v>0.0129398148148148</v>
      </c>
      <c r="B365" s="2" t="n">
        <v>5.74119982337952</v>
      </c>
      <c r="D365" s="2" t="n">
        <v>2.37065266312875</v>
      </c>
      <c r="E365" s="2" t="n">
        <v>13.9287875</v>
      </c>
      <c r="F365" s="3" t="n">
        <v>202.940339616018</v>
      </c>
      <c r="G365" s="3" t="n">
        <v>33.0203171810294</v>
      </c>
    </row>
    <row r="366" customFormat="false" ht="12.75" hidden="false" customHeight="false" outlineLevel="0" collapsed="false">
      <c r="A366" s="1" t="n">
        <v>0.0129513888888889</v>
      </c>
      <c r="B366" s="2" t="n">
        <v>2.22240008831024</v>
      </c>
      <c r="D366" s="2" t="n">
        <v>1.44180045009</v>
      </c>
      <c r="E366" s="2" t="n">
        <v>13.8207714285714</v>
      </c>
      <c r="F366" s="3" t="n">
        <v>170.065364302185</v>
      </c>
      <c r="G366" s="3" t="n">
        <v>19.9267944663053</v>
      </c>
    </row>
    <row r="367" customFormat="false" ht="12.75" hidden="false" customHeight="false" outlineLevel="0" collapsed="false">
      <c r="A367" s="1" t="n">
        <v>0.012962962962963</v>
      </c>
      <c r="B367" s="2" t="n">
        <v>0.185200002759695</v>
      </c>
      <c r="D367" s="2" t="n">
        <v>0.66544636158</v>
      </c>
      <c r="E367" s="2" t="n">
        <v>13.7247571428571</v>
      </c>
      <c r="F367" s="3" t="n">
        <v>147.047189287673</v>
      </c>
      <c r="G367" s="3" t="n">
        <v>9.1330897042834</v>
      </c>
    </row>
    <row r="368" customFormat="false" ht="12.75" hidden="false" customHeight="false" outlineLevel="0" collapsed="false">
      <c r="A368" s="1" t="n">
        <v>0.012974537037037</v>
      </c>
      <c r="B368" s="2" t="n">
        <v>0</v>
      </c>
      <c r="D368" s="2" t="n">
        <v>0.314238559635</v>
      </c>
      <c r="E368" s="2" t="n">
        <v>13.6509</v>
      </c>
      <c r="F368" s="3" t="n">
        <v>131.441671031424</v>
      </c>
      <c r="G368" s="3" t="n">
        <v>4.28963915372142</v>
      </c>
    </row>
    <row r="369" customFormat="false" ht="12.75" hidden="false" customHeight="false" outlineLevel="0" collapsed="false">
      <c r="A369" s="1" t="n">
        <v>0.0129861111111111</v>
      </c>
      <c r="B369" s="2" t="n">
        <v>0</v>
      </c>
      <c r="D369" s="2" t="n">
        <v>0.15123780945</v>
      </c>
      <c r="E369" s="2" t="n">
        <v>13.6509</v>
      </c>
      <c r="F369" s="3" t="n">
        <v>122.244296075671</v>
      </c>
      <c r="G369" s="3" t="n">
        <v>2.06453221302101</v>
      </c>
    </row>
    <row r="370" customFormat="false" ht="12.75" hidden="false" customHeight="false" outlineLevel="0" collapsed="false">
      <c r="A370" s="1" t="n">
        <v>0.0129976851851852</v>
      </c>
      <c r="B370" s="2" t="n">
        <v>0</v>
      </c>
      <c r="D370" s="2" t="n">
        <v>0.03024756189</v>
      </c>
      <c r="E370" s="2" t="n">
        <v>13.5663</v>
      </c>
      <c r="F370" s="3" t="n">
        <v>115.316438419796</v>
      </c>
      <c r="G370" s="3" t="n">
        <v>0.410347498868307</v>
      </c>
    </row>
    <row r="371" customFormat="false" ht="12.75" hidden="false" customHeight="false" outlineLevel="0" collapsed="false">
      <c r="A371" s="1" t="n">
        <v>0.0130092592592593</v>
      </c>
      <c r="B371" s="2" t="n">
        <v>0</v>
      </c>
      <c r="D371" s="2" t="n">
        <v>0.11090772693</v>
      </c>
      <c r="E371" s="2" t="n">
        <v>13.5475</v>
      </c>
      <c r="F371" s="3" t="n">
        <v>109.621854792816</v>
      </c>
      <c r="G371" s="3" t="n">
        <v>1.50252243058418</v>
      </c>
    </row>
    <row r="372" customFormat="false" ht="12.75" hidden="false" customHeight="false" outlineLevel="0" collapsed="false">
      <c r="A372" s="1" t="n">
        <v>0.0130208333333333</v>
      </c>
      <c r="B372" s="2" t="n">
        <v>0</v>
      </c>
      <c r="D372" s="2" t="n">
        <v>0</v>
      </c>
      <c r="E372" s="2" t="n">
        <v>13.55784</v>
      </c>
      <c r="F372" s="3" t="n">
        <v>105.369779252253</v>
      </c>
      <c r="G372" s="3" t="n">
        <v>0</v>
      </c>
    </row>
    <row r="373" customFormat="false" ht="12.75" hidden="false" customHeight="false" outlineLevel="0" collapsed="false">
      <c r="A373" s="1" t="n">
        <v>0.0130324074074074</v>
      </c>
      <c r="B373" s="2" t="n">
        <v>0</v>
      </c>
      <c r="D373" s="2" t="n">
        <v>0.11090772693</v>
      </c>
      <c r="E373" s="2" t="n">
        <v>13.5475</v>
      </c>
      <c r="F373" s="3" t="n">
        <v>101.386413530428</v>
      </c>
      <c r="G373" s="3" t="n">
        <v>1.50252243058418</v>
      </c>
    </row>
    <row r="374" customFormat="false" ht="12.75" hidden="false" customHeight="false" outlineLevel="0" collapsed="false">
      <c r="A374" s="1" t="n">
        <v>0.0130439814814815</v>
      </c>
      <c r="B374" s="2" t="n">
        <v>0</v>
      </c>
      <c r="D374" s="2" t="n">
        <v>0.11090772693</v>
      </c>
      <c r="E374" s="2" t="n">
        <v>13.5475</v>
      </c>
      <c r="F374" s="3" t="n">
        <v>96.942353435354</v>
      </c>
      <c r="G374" s="3" t="n">
        <v>1.50252243058418</v>
      </c>
    </row>
    <row r="375" customFormat="false" ht="12.75" hidden="false" customHeight="false" outlineLevel="0" collapsed="false">
      <c r="A375" s="1" t="n">
        <v>0.0130555555555556</v>
      </c>
      <c r="B375" s="2" t="n">
        <v>0</v>
      </c>
      <c r="D375" s="2" t="n">
        <v>0.11090772693</v>
      </c>
      <c r="E375" s="2" t="n">
        <v>13.4670777777778</v>
      </c>
      <c r="F375" s="3" t="n">
        <v>92.228612960733</v>
      </c>
      <c r="G375" s="3" t="n">
        <v>1.49360298472285</v>
      </c>
    </row>
    <row r="376" customFormat="false" ht="12.75" hidden="false" customHeight="false" outlineLevel="0" collapsed="false">
      <c r="A376" s="1" t="n">
        <v>0.0130671296296296</v>
      </c>
      <c r="B376" s="2" t="n">
        <v>0</v>
      </c>
      <c r="D376" s="2" t="n">
        <v>0</v>
      </c>
      <c r="E376" s="2" t="n">
        <v>13.457025</v>
      </c>
      <c r="F376" s="3" t="n">
        <v>88.1029375560945</v>
      </c>
      <c r="G376" s="3" t="n">
        <v>0</v>
      </c>
    </row>
    <row r="377" customFormat="false" ht="12.75" hidden="false" customHeight="false" outlineLevel="0" collapsed="false">
      <c r="A377" s="1" t="n">
        <v>0.0130787037037037</v>
      </c>
      <c r="B377" s="2" t="n">
        <v>0</v>
      </c>
      <c r="D377" s="2" t="n">
        <v>0.0831807951975</v>
      </c>
      <c r="E377" s="2" t="n">
        <v>13.4441</v>
      </c>
      <c r="F377" s="3" t="n">
        <v>84.4318728706312</v>
      </c>
      <c r="G377" s="3" t="n">
        <v>1.11829092871471</v>
      </c>
    </row>
    <row r="378" customFormat="false" ht="12.75" hidden="false" customHeight="false" outlineLevel="0" collapsed="false">
      <c r="A378" s="1" t="n">
        <v>0.0130902777777778</v>
      </c>
      <c r="B378" s="2" t="n">
        <v>0</v>
      </c>
      <c r="D378" s="2" t="n">
        <v>0.11090772693</v>
      </c>
      <c r="E378" s="2" t="n">
        <v>13.4441</v>
      </c>
      <c r="F378" s="3" t="n">
        <v>81.2320923980997</v>
      </c>
      <c r="G378" s="3" t="n">
        <v>1.49105457161961</v>
      </c>
    </row>
    <row r="379" customFormat="false" ht="12.75" hidden="false" customHeight="false" outlineLevel="0" collapsed="false">
      <c r="A379" s="1" t="n">
        <v>0.0131018518518519</v>
      </c>
      <c r="B379" s="2" t="n">
        <v>0</v>
      </c>
      <c r="D379" s="2" t="n">
        <v>0.01584396099</v>
      </c>
      <c r="E379" s="2" t="n">
        <v>13.4441</v>
      </c>
      <c r="F379" s="3" t="n">
        <v>78.9149000052323</v>
      </c>
      <c r="G379" s="3" t="n">
        <v>0.213007795945659</v>
      </c>
    </row>
    <row r="380" customFormat="false" ht="12.75" hidden="false" customHeight="false" outlineLevel="0" collapsed="false">
      <c r="A380" s="1" t="n">
        <v>0.0131134259259259</v>
      </c>
      <c r="B380" s="2" t="n">
        <v>0</v>
      </c>
      <c r="D380" s="2" t="n">
        <v>0.11090772693</v>
      </c>
      <c r="E380" s="2" t="n">
        <v>13.4441</v>
      </c>
      <c r="F380" s="3" t="n">
        <v>78.455173430966</v>
      </c>
      <c r="G380" s="3" t="n">
        <v>1.49105457161961</v>
      </c>
    </row>
    <row r="381" customFormat="false" ht="12.75" hidden="false" customHeight="false" outlineLevel="0" collapsed="false">
      <c r="A381" s="1" t="n">
        <v>0.013125</v>
      </c>
      <c r="B381" s="2" t="n">
        <v>0</v>
      </c>
      <c r="D381" s="2" t="n">
        <v>0.055453863465</v>
      </c>
      <c r="E381" s="2" t="n">
        <v>13.4441</v>
      </c>
      <c r="F381" s="3" t="n">
        <v>78.7222539162214</v>
      </c>
      <c r="G381" s="3" t="n">
        <v>0.745527285809806</v>
      </c>
    </row>
    <row r="382" customFormat="false" ht="12.75" hidden="false" customHeight="false" outlineLevel="0" collapsed="false">
      <c r="A382" s="1" t="n">
        <v>0.0134490740740741</v>
      </c>
      <c r="B382" s="2" t="n">
        <v>7.408</v>
      </c>
      <c r="D382" s="2" t="n">
        <v>0.07393848462</v>
      </c>
      <c r="E382" s="2" t="n">
        <v>13.1339</v>
      </c>
      <c r="F382" s="3" t="n">
        <v>54.0693586567996</v>
      </c>
      <c r="G382" s="3" t="n">
        <v>0.971100663150618</v>
      </c>
    </row>
    <row r="383" customFormat="false" ht="12.75" hidden="false" customHeight="false" outlineLevel="0" collapsed="false">
      <c r="A383" s="1" t="n">
        <v>0.0134606481481481</v>
      </c>
      <c r="B383" s="2" t="n">
        <v>8.70439964675903</v>
      </c>
      <c r="D383" s="2" t="n">
        <v>0.055453863465</v>
      </c>
      <c r="E383" s="2" t="n">
        <v>13.1339</v>
      </c>
      <c r="F383" s="3" t="n">
        <v>51.8296333207231</v>
      </c>
      <c r="G383" s="3" t="n">
        <v>0.728325497362964</v>
      </c>
    </row>
    <row r="384" customFormat="false" ht="12.75" hidden="false" customHeight="false" outlineLevel="0" collapsed="false">
      <c r="A384" s="1" t="n">
        <v>0.0134722222222222</v>
      </c>
      <c r="B384" s="2" t="n">
        <v>9.44519982337952</v>
      </c>
      <c r="D384" s="2" t="n">
        <v>0.066544636158</v>
      </c>
      <c r="E384" s="2" t="n">
        <v>13.1339</v>
      </c>
      <c r="F384" s="3" t="n">
        <v>50.5039759543118</v>
      </c>
      <c r="G384" s="3" t="n">
        <v>0.873990596835556</v>
      </c>
    </row>
    <row r="385" customFormat="false" ht="12.75" hidden="false" customHeight="false" outlineLevel="0" collapsed="false">
      <c r="A385" s="1" t="n">
        <v>0.0134837962962963</v>
      </c>
      <c r="B385" s="2" t="n">
        <v>10.0008001766205</v>
      </c>
      <c r="D385" s="2" t="n">
        <v>0.166361590395</v>
      </c>
      <c r="E385" s="2" t="n">
        <v>13.1339</v>
      </c>
      <c r="F385" s="3" t="n">
        <v>49.1331066535347</v>
      </c>
      <c r="G385" s="3" t="n">
        <v>2.18497649208889</v>
      </c>
    </row>
    <row r="386" customFormat="false" ht="12.75" hidden="false" customHeight="false" outlineLevel="0" collapsed="false">
      <c r="A386" s="1" t="n">
        <v>0.0134953703703704</v>
      </c>
      <c r="B386" s="2" t="n">
        <v>10.186</v>
      </c>
      <c r="D386" s="2" t="n">
        <v>0</v>
      </c>
      <c r="E386" s="2" t="n">
        <v>13.1339</v>
      </c>
      <c r="F386" s="3" t="n">
        <v>48.7783033356461</v>
      </c>
      <c r="G386" s="3" t="n">
        <v>0</v>
      </c>
    </row>
    <row r="387" customFormat="false" ht="12.75" hidden="false" customHeight="false" outlineLevel="0" collapsed="false">
      <c r="A387" s="1" t="n">
        <v>0.0135069444444444</v>
      </c>
      <c r="B387" s="2" t="n">
        <v>10.741600353241</v>
      </c>
      <c r="D387" s="2" t="n">
        <v>0.11090772693</v>
      </c>
      <c r="E387" s="2" t="n">
        <v>13.1339</v>
      </c>
      <c r="F387" s="3" t="n">
        <v>49.8853264382911</v>
      </c>
      <c r="G387" s="3" t="n">
        <v>1.45665099472593</v>
      </c>
    </row>
    <row r="388" customFormat="false" ht="12.75" hidden="false" customHeight="false" outlineLevel="0" collapsed="false">
      <c r="A388" s="1" t="n">
        <v>0.0135185185185185</v>
      </c>
      <c r="B388" s="2" t="n">
        <v>11.2971998233795</v>
      </c>
      <c r="D388" s="2" t="n">
        <v>0.066544636158</v>
      </c>
      <c r="E388" s="2" t="n">
        <v>13.11322</v>
      </c>
      <c r="F388" s="3" t="n">
        <v>50.5713539336402</v>
      </c>
      <c r="G388" s="3" t="n">
        <v>0.872614453759809</v>
      </c>
    </row>
    <row r="389" customFormat="false" ht="12.75" hidden="false" customHeight="false" outlineLevel="0" collapsed="false">
      <c r="A389" s="1" t="n">
        <v>0.0135300925925926</v>
      </c>
      <c r="B389" s="2" t="n">
        <v>11.667600353241</v>
      </c>
      <c r="D389" s="2" t="n">
        <v>0</v>
      </c>
      <c r="E389" s="2" t="n">
        <v>13.1339</v>
      </c>
      <c r="F389" s="3" t="n">
        <v>51.6040675035335</v>
      </c>
      <c r="G389" s="3" t="n">
        <v>0</v>
      </c>
    </row>
    <row r="390" customFormat="false" ht="12.75" hidden="false" customHeight="false" outlineLevel="0" collapsed="false">
      <c r="A390" s="1" t="n">
        <v>0.0135416666666667</v>
      </c>
      <c r="B390" s="2" t="n">
        <v>12.038</v>
      </c>
      <c r="D390" s="2" t="n">
        <v>0.155270817702</v>
      </c>
      <c r="E390" s="2" t="n">
        <v>13.09254</v>
      </c>
      <c r="F390" s="3" t="n">
        <v>51.780634793223</v>
      </c>
      <c r="G390" s="3" t="n">
        <v>2.03288939159614</v>
      </c>
    </row>
    <row r="391" customFormat="false" ht="12.75" hidden="false" customHeight="false" outlineLevel="0" collapsed="false">
      <c r="A391" s="1" t="n">
        <v>0.0135532407407407</v>
      </c>
      <c r="B391" s="2" t="n">
        <v>12.2231998233795</v>
      </c>
      <c r="D391" s="2" t="n">
        <v>0.055453863465</v>
      </c>
      <c r="E391" s="2" t="n">
        <v>13.0822</v>
      </c>
      <c r="F391" s="3" t="n">
        <v>51.9771481342991</v>
      </c>
      <c r="G391" s="3" t="n">
        <v>0.725458532621823</v>
      </c>
    </row>
    <row r="392" customFormat="false" ht="12.75" hidden="false" customHeight="false" outlineLevel="0" collapsed="false">
      <c r="A392" s="1" t="n">
        <v>0.0135648148148148</v>
      </c>
      <c r="B392" s="2" t="n">
        <v>12.408399646759</v>
      </c>
      <c r="D392" s="2" t="n">
        <v>0.022181545386</v>
      </c>
      <c r="E392" s="2" t="n">
        <v>13.07186</v>
      </c>
      <c r="F392" s="3" t="n">
        <v>51.3939244106297</v>
      </c>
      <c r="G392" s="3" t="n">
        <v>0.289954055869438</v>
      </c>
    </row>
    <row r="393" customFormat="false" ht="12.75" hidden="false" customHeight="false" outlineLevel="0" collapsed="false">
      <c r="A393" s="1" t="n">
        <v>0.0135763888888889</v>
      </c>
      <c r="B393" s="2" t="n">
        <v>12.7788001766205</v>
      </c>
      <c r="D393" s="2" t="n">
        <v>0.022181545386</v>
      </c>
      <c r="E393" s="2" t="n">
        <v>13.05635</v>
      </c>
      <c r="F393" s="3" t="n">
        <v>51.7470538667768</v>
      </c>
      <c r="G393" s="3" t="n">
        <v>0.289954055869438</v>
      </c>
    </row>
    <row r="394" customFormat="false" ht="12.75" hidden="false" customHeight="false" outlineLevel="0" collapsed="false">
      <c r="A394" s="1" t="n">
        <v>0.013587962962963</v>
      </c>
      <c r="B394" s="2" t="n">
        <v>13.1491998233795</v>
      </c>
      <c r="D394" s="2" t="n">
        <v>0.022181545386</v>
      </c>
      <c r="E394" s="2" t="n">
        <v>13.0305</v>
      </c>
      <c r="F394" s="3" t="n">
        <v>52.1218420746435</v>
      </c>
      <c r="G394" s="3" t="n">
        <v>0.289954055869438</v>
      </c>
    </row>
    <row r="395" customFormat="false" ht="12.75" hidden="false" customHeight="false" outlineLevel="0" collapsed="false">
      <c r="A395" s="1" t="n">
        <v>0.013599537037037</v>
      </c>
      <c r="B395" s="2" t="n">
        <v>13.519600353241</v>
      </c>
      <c r="D395" s="2" t="n">
        <v>0</v>
      </c>
      <c r="E395" s="2" t="n">
        <v>13.0305</v>
      </c>
      <c r="F395" s="3" t="n">
        <v>54.7483679354151</v>
      </c>
      <c r="G395" s="3" t="n">
        <v>0</v>
      </c>
    </row>
    <row r="396" customFormat="false" ht="12.75" hidden="false" customHeight="false" outlineLevel="0" collapsed="false">
      <c r="A396" s="1" t="n">
        <v>0.0136111111111111</v>
      </c>
      <c r="B396" s="2" t="n">
        <v>14.445600353241</v>
      </c>
      <c r="D396" s="2" t="n">
        <v>0</v>
      </c>
      <c r="E396" s="2" t="n">
        <v>13.0305</v>
      </c>
      <c r="F396" s="3" t="n">
        <v>58.3323638299273</v>
      </c>
      <c r="G396" s="3" t="n">
        <v>0</v>
      </c>
    </row>
    <row r="397" customFormat="false" ht="12.75" hidden="false" customHeight="false" outlineLevel="0" collapsed="false">
      <c r="A397" s="1" t="n">
        <v>0.0136226851851852</v>
      </c>
      <c r="B397" s="2" t="n">
        <v>15.186399646759</v>
      </c>
      <c r="D397" s="2" t="n">
        <v>0</v>
      </c>
      <c r="E397" s="2" t="n">
        <v>13.0305</v>
      </c>
      <c r="F397" s="3" t="n">
        <v>62.8788251258346</v>
      </c>
      <c r="G397" s="3" t="n">
        <v>0</v>
      </c>
    </row>
    <row r="398" customFormat="false" ht="12.75" hidden="false" customHeight="false" outlineLevel="0" collapsed="false">
      <c r="A398" s="1" t="n">
        <v>0.0136342592592593</v>
      </c>
      <c r="B398" s="2" t="n">
        <v>16.112399646759</v>
      </c>
      <c r="D398" s="2" t="n">
        <v>0</v>
      </c>
      <c r="E398" s="2" t="n">
        <v>13.0305</v>
      </c>
      <c r="F398" s="3" t="n">
        <v>69.1737975557214</v>
      </c>
      <c r="G398" s="3" t="n">
        <v>0</v>
      </c>
    </row>
    <row r="399" customFormat="false" ht="12.75" hidden="false" customHeight="false" outlineLevel="0" collapsed="false">
      <c r="A399" s="1" t="n">
        <v>0.0136458333333333</v>
      </c>
      <c r="B399" s="2" t="n">
        <v>17.223600353241</v>
      </c>
      <c r="D399" s="2" t="n">
        <v>0.01584396099</v>
      </c>
      <c r="E399" s="2" t="n">
        <v>13.0305</v>
      </c>
      <c r="F399" s="3" t="n">
        <v>77.5028123422505</v>
      </c>
      <c r="G399" s="3" t="n">
        <v>0</v>
      </c>
    </row>
    <row r="400" customFormat="false" ht="12.75" hidden="false" customHeight="false" outlineLevel="0" collapsed="false">
      <c r="A400" s="1" t="n">
        <v>0.0136574074074074</v>
      </c>
      <c r="B400" s="2" t="n">
        <v>18.3347992935181</v>
      </c>
      <c r="D400" s="2" t="n">
        <v>0.1</v>
      </c>
      <c r="E400" s="2" t="n">
        <v>13.0305</v>
      </c>
      <c r="F400" s="3" t="n">
        <v>86.6391419336111</v>
      </c>
      <c r="G400" s="3" t="n">
        <v>2.16777470364205</v>
      </c>
    </row>
    <row r="401" customFormat="false" ht="12.75" hidden="false" customHeight="false" outlineLevel="0" collapsed="false">
      <c r="A401" s="1" t="n">
        <v>0.0136689814814815</v>
      </c>
      <c r="B401" s="2" t="n">
        <v>19.6312007064819</v>
      </c>
      <c r="D401" s="2" t="n">
        <v>0.066544636158</v>
      </c>
      <c r="E401" s="2" t="n">
        <v>13.0305</v>
      </c>
      <c r="F401" s="3" t="n">
        <v>96.5551321681544</v>
      </c>
      <c r="G401" s="3" t="n">
        <v>0.867109881456819</v>
      </c>
    </row>
    <row r="402" customFormat="false" ht="12.75" hidden="false" customHeight="false" outlineLevel="0" collapsed="false">
      <c r="A402" s="1" t="n">
        <v>0.0136805555555556</v>
      </c>
      <c r="B402" s="2" t="n">
        <v>20.001600353241</v>
      </c>
      <c r="D402" s="2" t="n">
        <v>0.03696924231</v>
      </c>
      <c r="E402" s="2" t="n">
        <v>13.0419888888889</v>
      </c>
      <c r="F402" s="3" t="n">
        <v>104.610401484445</v>
      </c>
      <c r="G402" s="3" t="n">
        <v>0.482152447437661</v>
      </c>
    </row>
    <row r="403" customFormat="false" ht="12.75" hidden="false" customHeight="false" outlineLevel="0" collapsed="false">
      <c r="A403" s="1" t="n">
        <v>0.0136921296296296</v>
      </c>
      <c r="B403" s="2" t="n">
        <v>20.1867992935181</v>
      </c>
      <c r="D403" s="2" t="n">
        <v>0.07057764441</v>
      </c>
      <c r="E403" s="2" t="n">
        <v>13.0305</v>
      </c>
      <c r="F403" s="3" t="n">
        <v>111.758412214649</v>
      </c>
      <c r="G403" s="3" t="n">
        <v>0.919661995484505</v>
      </c>
    </row>
    <row r="404" customFormat="false" ht="12.75" hidden="false" customHeight="false" outlineLevel="0" collapsed="false">
      <c r="A404" s="1" t="n">
        <v>0.0137037037037037</v>
      </c>
      <c r="B404" s="2" t="n">
        <v>20.372</v>
      </c>
      <c r="D404" s="2" t="n">
        <v>0.11090772693</v>
      </c>
      <c r="E404" s="2" t="n">
        <v>13.0305</v>
      </c>
      <c r="F404" s="3" t="n">
        <v>120.970066417298</v>
      </c>
      <c r="G404" s="3" t="n">
        <v>1.44518313576137</v>
      </c>
    </row>
    <row r="405" customFormat="false" ht="12.75" hidden="false" customHeight="false" outlineLevel="0" collapsed="false">
      <c r="A405" s="1" t="n">
        <v>0.0137152777777778</v>
      </c>
      <c r="B405" s="2" t="n">
        <v>20.742399646759</v>
      </c>
      <c r="D405" s="2" t="n">
        <v>0.240300075015</v>
      </c>
      <c r="E405" s="2" t="n">
        <v>13.0305</v>
      </c>
      <c r="F405" s="3" t="n">
        <v>133.526680577457</v>
      </c>
      <c r="G405" s="3" t="n">
        <v>3.13123012748296</v>
      </c>
    </row>
    <row r="406" customFormat="false" ht="12.75" hidden="false" customHeight="false" outlineLevel="0" collapsed="false">
      <c r="A406" s="1" t="n">
        <v>0.0137268518518519</v>
      </c>
      <c r="B406" s="2" t="n">
        <v>20.927600353241</v>
      </c>
      <c r="D406" s="2" t="n">
        <v>0.70810317963</v>
      </c>
      <c r="E406" s="2" t="n">
        <v>13.0384538461538</v>
      </c>
      <c r="F406" s="3" t="n">
        <v>146.991391292095</v>
      </c>
      <c r="G406" s="3" t="n">
        <v>9.23257062592054</v>
      </c>
    </row>
    <row r="407" customFormat="false" ht="12.75" hidden="false" customHeight="false" outlineLevel="0" collapsed="false">
      <c r="A407" s="1" t="n">
        <v>0.0137384259259259</v>
      </c>
      <c r="B407" s="2" t="n">
        <v>21.298</v>
      </c>
      <c r="D407" s="2" t="n">
        <v>1.2675168792</v>
      </c>
      <c r="E407" s="2" t="n">
        <v>13.1265142857143</v>
      </c>
      <c r="F407" s="3" t="n">
        <v>161.433437283883</v>
      </c>
      <c r="G407" s="3" t="n">
        <v>16.6380784222028</v>
      </c>
    </row>
    <row r="408" customFormat="false" ht="12.75" hidden="false" customHeight="false" outlineLevel="0" collapsed="false">
      <c r="A408" s="1" t="n">
        <v>0.01375</v>
      </c>
      <c r="B408" s="2" t="n">
        <v>22.4092007064819</v>
      </c>
      <c r="D408" s="2" t="n">
        <v>1.60024005999</v>
      </c>
      <c r="E408" s="2" t="n">
        <v>13.1412857142857</v>
      </c>
      <c r="F408" s="3" t="n">
        <v>170.760937378209</v>
      </c>
      <c r="G408" s="3" t="n">
        <v>21.0292118397743</v>
      </c>
    </row>
    <row r="409" customFormat="false" ht="12.75" hidden="false" customHeight="false" outlineLevel="0" collapsed="false">
      <c r="A409" s="1" t="n">
        <v>0.0137615740740741</v>
      </c>
      <c r="B409" s="2" t="n">
        <v>23.15</v>
      </c>
      <c r="D409" s="2" t="n">
        <v>1.870643660886</v>
      </c>
      <c r="E409" s="2" t="n">
        <v>13.1407933333333</v>
      </c>
      <c r="F409" s="3" t="n">
        <v>179.354662927535</v>
      </c>
      <c r="G409" s="3" t="n">
        <v>24.581741748013</v>
      </c>
    </row>
    <row r="410" customFormat="false" ht="12.75" hidden="false" customHeight="false" outlineLevel="0" collapsed="false">
      <c r="A410" s="1" t="n">
        <v>0.0137731481481481</v>
      </c>
      <c r="B410" s="2" t="n">
        <v>23.705600353241</v>
      </c>
      <c r="D410" s="2" t="n">
        <v>2.3013353337975</v>
      </c>
      <c r="E410" s="2" t="n">
        <v>13.2179125</v>
      </c>
      <c r="F410" s="3" t="n">
        <v>191.506818222206</v>
      </c>
      <c r="G410" s="3" t="n">
        <v>30.4188490752936</v>
      </c>
    </row>
    <row r="411" customFormat="false" ht="12.75" hidden="false" customHeight="false" outlineLevel="0" collapsed="false">
      <c r="A411" s="1" t="n">
        <v>0.0137847222222222</v>
      </c>
      <c r="B411" s="2" t="n">
        <v>24.631600353241</v>
      </c>
      <c r="D411" s="2" t="n">
        <v>2.79878910899824</v>
      </c>
      <c r="E411" s="2" t="n">
        <v>13.2433823529412</v>
      </c>
      <c r="F411" s="3" t="n">
        <v>212.296936144823</v>
      </c>
      <c r="G411" s="3" t="n">
        <v>37.0654342957112</v>
      </c>
    </row>
    <row r="412" customFormat="false" ht="12.75" hidden="false" customHeight="false" outlineLevel="0" collapsed="false">
      <c r="A412" s="1" t="n">
        <v>0.0137962962962963</v>
      </c>
      <c r="B412" s="2" t="n">
        <v>25.928</v>
      </c>
      <c r="D412" s="2" t="n">
        <v>3.20327611309588</v>
      </c>
      <c r="E412" s="2" t="n">
        <v>13.3346176470588</v>
      </c>
      <c r="F412" s="3" t="n">
        <v>229.923008419308</v>
      </c>
      <c r="G412" s="3" t="n">
        <v>42.7144621860904</v>
      </c>
    </row>
    <row r="413" customFormat="false" ht="12.75" hidden="false" customHeight="false" outlineLevel="0" collapsed="false">
      <c r="A413" s="1" t="n">
        <v>0.0138078703703704</v>
      </c>
      <c r="B413" s="2" t="n">
        <v>26.6687992935181</v>
      </c>
      <c r="D413" s="2" t="n">
        <v>3.74167647169105</v>
      </c>
      <c r="E413" s="2" t="n">
        <v>13.3515842105263</v>
      </c>
      <c r="F413" s="3" t="n">
        <v>248.159343111188</v>
      </c>
      <c r="G413" s="3" t="n">
        <v>49.9573085003281</v>
      </c>
    </row>
    <row r="414" customFormat="false" ht="12.75" hidden="false" customHeight="false" outlineLevel="0" collapsed="false">
      <c r="A414" s="1" t="n">
        <v>0.0138194444444444</v>
      </c>
      <c r="B414" s="2" t="n">
        <v>27.0392007064819</v>
      </c>
      <c r="D414" s="2" t="n">
        <v>4.281038259498</v>
      </c>
      <c r="E414" s="2" t="n">
        <v>13.4441</v>
      </c>
      <c r="F414" s="3" t="n">
        <v>264.53470929989</v>
      </c>
      <c r="G414" s="3" t="n">
        <v>57.5547064645171</v>
      </c>
    </row>
    <row r="415" customFormat="false" ht="12.75" hidden="false" customHeight="false" outlineLevel="0" collapsed="false">
      <c r="A415" s="1" t="n">
        <v>0.0138310185185185</v>
      </c>
      <c r="B415" s="2" t="n">
        <v>28.150399646759</v>
      </c>
      <c r="D415" s="2" t="n">
        <v>4.73734433601</v>
      </c>
      <c r="E415" s="2" t="n">
        <v>13.4884142857143</v>
      </c>
      <c r="F415" s="3" t="n">
        <v>286.06487854656</v>
      </c>
      <c r="G415" s="3" t="n">
        <v>63.8992630181849</v>
      </c>
    </row>
    <row r="416" customFormat="false" ht="12.75" hidden="false" customHeight="false" outlineLevel="0" collapsed="false">
      <c r="A416" s="1" t="n">
        <v>0.0138425925925926</v>
      </c>
      <c r="B416" s="2" t="n">
        <v>28.8912007064819</v>
      </c>
      <c r="D416" s="2" t="n">
        <v>5.30772693165</v>
      </c>
      <c r="E416" s="2" t="n">
        <v>13.5622714285714</v>
      </c>
      <c r="F416" s="3" t="n">
        <v>317.578621821177</v>
      </c>
      <c r="G416" s="3" t="n">
        <v>71.9848333157759</v>
      </c>
    </row>
    <row r="417" customFormat="false" ht="12.75" hidden="false" customHeight="false" outlineLevel="0" collapsed="false">
      <c r="A417" s="1" t="n">
        <v>0.0138541666666667</v>
      </c>
      <c r="B417" s="2" t="n">
        <v>29.8172007064819</v>
      </c>
      <c r="D417" s="2" t="n">
        <v>5.822655663825</v>
      </c>
      <c r="E417" s="2" t="n">
        <v>13.6681333333333</v>
      </c>
      <c r="F417" s="3" t="n">
        <v>345.145028258361</v>
      </c>
      <c r="G417" s="3" t="n">
        <v>79.5848339672486</v>
      </c>
    </row>
    <row r="418" customFormat="false" ht="12.75" hidden="false" customHeight="false" outlineLevel="0" collapsed="false">
      <c r="A418" s="1" t="n">
        <v>0.0138657407407407</v>
      </c>
      <c r="B418" s="2" t="n">
        <v>30.0024014129639</v>
      </c>
      <c r="D418" s="2" t="n">
        <v>6.414163540785</v>
      </c>
      <c r="E418" s="2" t="n">
        <v>13.7543</v>
      </c>
      <c r="F418" s="3" t="n">
        <v>361.759194270506</v>
      </c>
      <c r="G418" s="3" t="n">
        <v>88.2223295890191</v>
      </c>
    </row>
    <row r="419" customFormat="false" ht="12.75" hidden="false" customHeight="false" outlineLevel="0" collapsed="false">
      <c r="A419" s="1" t="n">
        <v>0.0138773148148148</v>
      </c>
      <c r="B419" s="2" t="n">
        <v>29.632</v>
      </c>
      <c r="D419" s="2" t="n">
        <v>6.91893588771</v>
      </c>
      <c r="E419" s="2" t="n">
        <v>13.8656538461538</v>
      </c>
      <c r="F419" s="3" t="n">
        <v>375.849775395032</v>
      </c>
      <c r="G419" s="3" t="n">
        <v>95.9355700027181</v>
      </c>
    </row>
    <row r="420" customFormat="false" ht="12.75" hidden="false" customHeight="false" outlineLevel="0" collapsed="false">
      <c r="A420" s="1" t="n">
        <v>0.0138888888888889</v>
      </c>
      <c r="B420" s="2" t="n">
        <v>29.8172007064819</v>
      </c>
      <c r="D420" s="2" t="n">
        <v>7.07250043269</v>
      </c>
      <c r="E420" s="2" t="n">
        <v>13.9451923076923</v>
      </c>
      <c r="F420" s="3" t="n">
        <v>376.93869545156</v>
      </c>
      <c r="G420" s="3" t="n">
        <v>98.6273786300991</v>
      </c>
    </row>
    <row r="421" customFormat="false" ht="12.75" hidden="false" customHeight="false" outlineLevel="0" collapsed="false">
      <c r="A421" s="1" t="n">
        <v>0.013900462962963</v>
      </c>
      <c r="B421" s="2" t="n">
        <v>30.3727992935181</v>
      </c>
      <c r="D421" s="2" t="n">
        <v>6.93599861493</v>
      </c>
      <c r="E421" s="2" t="n">
        <v>13.9531461538462</v>
      </c>
      <c r="F421" s="3" t="n">
        <v>376.723746997798</v>
      </c>
      <c r="G421" s="3" t="n">
        <v>96.7790023969928</v>
      </c>
    </row>
    <row r="422" customFormat="false" ht="12.75" hidden="false" customHeight="false" outlineLevel="0" collapsed="false">
      <c r="A422" s="1" t="n">
        <v>0.013912037037037</v>
      </c>
      <c r="B422" s="2" t="n">
        <v>30.9284014129639</v>
      </c>
      <c r="D422" s="2" t="n">
        <v>7.20900225045</v>
      </c>
      <c r="E422" s="2" t="n">
        <v>13.9955666666667</v>
      </c>
      <c r="F422" s="3" t="n">
        <v>382.922087336382</v>
      </c>
      <c r="G422" s="3" t="n">
        <v>100.894071596323</v>
      </c>
    </row>
    <row r="423" customFormat="false" ht="12.75" hidden="false" customHeight="false" outlineLevel="0" collapsed="false">
      <c r="A423" s="1" t="n">
        <v>0.0139236111111111</v>
      </c>
      <c r="B423" s="2" t="n">
        <v>31.484</v>
      </c>
      <c r="D423" s="2" t="n">
        <v>7.921980495</v>
      </c>
      <c r="E423" s="2" t="n">
        <v>14.1088142857143</v>
      </c>
      <c r="F423" s="3" t="n">
        <v>395.107415516354</v>
      </c>
      <c r="G423" s="3" t="n">
        <v>111.769751579006</v>
      </c>
    </row>
    <row r="424" customFormat="false" ht="12.75" hidden="false" customHeight="false" outlineLevel="0" collapsed="false">
      <c r="A424" s="1" t="n">
        <v>0.0139351851851852</v>
      </c>
      <c r="B424" s="2" t="n">
        <v>32.0395985870361</v>
      </c>
      <c r="D424" s="2" t="n">
        <v>8.24982861087</v>
      </c>
      <c r="E424" s="2" t="n">
        <v>14.1679</v>
      </c>
      <c r="F424" s="3" t="n">
        <v>403.005186743979</v>
      </c>
      <c r="G424" s="3" t="n">
        <v>116.882746775945</v>
      </c>
    </row>
    <row r="425" customFormat="false" ht="12.75" hidden="false" customHeight="false" outlineLevel="0" collapsed="false">
      <c r="A425" s="1" t="n">
        <v>0.0139467592592593</v>
      </c>
      <c r="B425" s="2" t="n">
        <v>32.5952007064819</v>
      </c>
      <c r="D425" s="2" t="n">
        <v>8.3972993247</v>
      </c>
      <c r="E425" s="2" t="n">
        <v>14.2269857142857</v>
      </c>
      <c r="F425" s="3" t="n">
        <v>407.312128213237</v>
      </c>
      <c r="G425" s="3" t="n">
        <v>119.468257531088</v>
      </c>
    </row>
    <row r="426" customFormat="false" ht="12.75" hidden="false" customHeight="false" outlineLevel="0" collapsed="false">
      <c r="A426" s="1" t="n">
        <v>0.0139583333333333</v>
      </c>
      <c r="B426" s="2" t="n">
        <v>33.1507992935181</v>
      </c>
      <c r="D426" s="2" t="n">
        <v>8.44483120767</v>
      </c>
      <c r="E426" s="2" t="n">
        <v>14.2713</v>
      </c>
      <c r="F426" s="3" t="n">
        <v>411.061722177112</v>
      </c>
      <c r="G426" s="3" t="n">
        <v>120.518719614021</v>
      </c>
    </row>
    <row r="427" customFormat="false" ht="12.75" hidden="false" customHeight="false" outlineLevel="0" collapsed="false">
      <c r="A427" s="1" t="n">
        <v>0.0139699074074074</v>
      </c>
      <c r="B427" s="2" t="n">
        <v>33.336</v>
      </c>
      <c r="D427" s="2" t="n">
        <v>8.5557389346</v>
      </c>
      <c r="E427" s="2" t="n">
        <v>14.3156142857143</v>
      </c>
      <c r="F427" s="3" t="n">
        <v>415.934540993276</v>
      </c>
      <c r="G427" s="3" t="n">
        <v>122.480658517002</v>
      </c>
    </row>
    <row r="428" customFormat="false" ht="12.75" hidden="false" customHeight="false" outlineLevel="0" collapsed="false">
      <c r="A428" s="1" t="n">
        <v>0.0139814814814815</v>
      </c>
      <c r="B428" s="2" t="n">
        <v>33.5212007064819</v>
      </c>
      <c r="D428" s="2" t="n">
        <v>8.92015003737</v>
      </c>
      <c r="E428" s="2" t="n">
        <v>14.3747</v>
      </c>
      <c r="F428" s="3" t="n">
        <v>426.057938602219</v>
      </c>
      <c r="G428" s="3" t="n">
        <v>128.224480742183</v>
      </c>
    </row>
    <row r="429" customFormat="false" ht="12.75" hidden="false" customHeight="false" outlineLevel="0" collapsed="false">
      <c r="A429" s="1" t="n">
        <v>0.0139930555555556</v>
      </c>
      <c r="B429" s="2" t="n">
        <v>33.7064014129639</v>
      </c>
      <c r="D429" s="2" t="n">
        <v>8.776498124394</v>
      </c>
      <c r="E429" s="2" t="n">
        <v>14.4298466666667</v>
      </c>
      <c r="F429" s="3" t="n">
        <v>446.769025445763</v>
      </c>
      <c r="G429" s="3" t="n">
        <v>126.643522205293</v>
      </c>
    </row>
    <row r="430" customFormat="false" ht="12.75" hidden="false" customHeight="false" outlineLevel="0" collapsed="false">
      <c r="A430" s="1" t="n">
        <v>0.0140046296296296</v>
      </c>
      <c r="B430" s="2" t="n">
        <v>34.4472007064819</v>
      </c>
      <c r="D430" s="2" t="n">
        <v>8.99738934719625</v>
      </c>
      <c r="E430" s="2" t="n">
        <v>14.5815</v>
      </c>
      <c r="F430" s="3" t="n">
        <v>474.055028055395</v>
      </c>
      <c r="G430" s="3" t="n">
        <v>131.195432766142</v>
      </c>
    </row>
    <row r="431" customFormat="false" ht="12.75" hidden="false" customHeight="false" outlineLevel="0" collapsed="false">
      <c r="A431" s="1" t="n">
        <v>0.0140162037037037</v>
      </c>
      <c r="B431" s="2" t="n">
        <v>34.8175985870361</v>
      </c>
      <c r="D431" s="2" t="n">
        <v>10.0648762188975</v>
      </c>
      <c r="E431" s="2" t="n">
        <v>14.749525</v>
      </c>
      <c r="F431" s="3" t="n">
        <v>493.113968667353</v>
      </c>
      <c r="G431" s="3" t="n">
        <v>148.452143412534</v>
      </c>
    </row>
    <row r="432" customFormat="false" ht="12.75" hidden="false" customHeight="false" outlineLevel="0" collapsed="false">
      <c r="A432" s="1" t="n">
        <v>0.0140277777777778</v>
      </c>
      <c r="B432" s="2" t="n">
        <v>35.188</v>
      </c>
      <c r="D432" s="2" t="n">
        <v>10.8624332552029</v>
      </c>
      <c r="E432" s="2" t="n">
        <v>14.8917</v>
      </c>
      <c r="F432" s="3" t="n">
        <v>507.186764020417</v>
      </c>
      <c r="G432" s="3" t="n">
        <v>161.760097306506</v>
      </c>
    </row>
    <row r="433" customFormat="false" ht="12.75" hidden="false" customHeight="false" outlineLevel="0" collapsed="false">
      <c r="A433" s="1" t="n">
        <v>0.0140393518518519</v>
      </c>
      <c r="B433" s="2" t="n">
        <v>35.9287992935181</v>
      </c>
      <c r="D433" s="2" t="n">
        <v>11.2277763556782</v>
      </c>
      <c r="E433" s="2" t="n">
        <v>14.9890176470588</v>
      </c>
      <c r="F433" s="3" t="n">
        <v>514.144088119015</v>
      </c>
      <c r="G433" s="3" t="n">
        <v>168.293337932491</v>
      </c>
    </row>
    <row r="434" customFormat="false" ht="12.75" hidden="false" customHeight="false" outlineLevel="0" collapsed="false">
      <c r="A434" s="1" t="n">
        <v>0.0140509259259259</v>
      </c>
      <c r="B434" s="2" t="n">
        <v>36.4844014129639</v>
      </c>
      <c r="D434" s="2" t="n">
        <v>11.7757910063912</v>
      </c>
      <c r="E434" s="2" t="n">
        <v>15.0680882352941</v>
      </c>
      <c r="F434" s="3" t="n">
        <v>524.597285052463</v>
      </c>
      <c r="G434" s="3" t="n">
        <v>177.438657924685</v>
      </c>
    </row>
    <row r="435" customFormat="false" ht="12.75" hidden="false" customHeight="false" outlineLevel="0" collapsed="false">
      <c r="A435" s="1" t="n">
        <v>0.0140625</v>
      </c>
      <c r="B435" s="2" t="n">
        <v>36.4844014129639</v>
      </c>
      <c r="D435" s="2" t="n">
        <v>12.02732683152</v>
      </c>
      <c r="E435" s="2" t="n">
        <v>15.0985</v>
      </c>
      <c r="F435" s="3" t="n">
        <v>529.353889068452</v>
      </c>
      <c r="G435" s="3" t="n">
        <v>181.594594165705</v>
      </c>
    </row>
    <row r="436" customFormat="false" ht="12.75" hidden="false" customHeight="false" outlineLevel="0" collapsed="false">
      <c r="A436" s="1" t="n">
        <v>0.0140740740740741</v>
      </c>
      <c r="B436" s="2" t="n">
        <v>36.114</v>
      </c>
      <c r="D436" s="2" t="n">
        <v>11.9976064602512</v>
      </c>
      <c r="E436" s="2" t="n">
        <v>15.1471588235294</v>
      </c>
      <c r="F436" s="3" t="n">
        <v>532.068668161442</v>
      </c>
      <c r="G436" s="3" t="n">
        <v>181.729650555627</v>
      </c>
    </row>
    <row r="437" customFormat="false" ht="12.75" hidden="false" customHeight="false" outlineLevel="0" collapsed="false">
      <c r="A437" s="1" t="n">
        <v>0.0140856481481482</v>
      </c>
      <c r="B437" s="2" t="n">
        <v>35.9287992935181</v>
      </c>
      <c r="D437" s="2" t="n">
        <v>11.86712678151</v>
      </c>
      <c r="E437" s="2" t="n">
        <v>15.1593235294118</v>
      </c>
      <c r="F437" s="3" t="n">
        <v>528.664377353935</v>
      </c>
      <c r="G437" s="3" t="n">
        <v>179.897614245457</v>
      </c>
    </row>
    <row r="438" customFormat="false" ht="12.75" hidden="false" customHeight="false" outlineLevel="0" collapsed="false">
      <c r="A438" s="1" t="n">
        <v>0.0140972222222222</v>
      </c>
      <c r="B438" s="2" t="n">
        <v>35.7435985870361</v>
      </c>
      <c r="D438" s="2" t="n">
        <v>11.2408243235524</v>
      </c>
      <c r="E438" s="2" t="n">
        <v>15.0985</v>
      </c>
      <c r="F438" s="3" t="n">
        <v>515.590910253307</v>
      </c>
      <c r="G438" s="3" t="n">
        <v>169.719586049155</v>
      </c>
    </row>
    <row r="439" customFormat="false" ht="12.75" hidden="false" customHeight="false" outlineLevel="0" collapsed="false">
      <c r="A439" s="1" t="n">
        <v>0.0141087962962963</v>
      </c>
      <c r="B439" s="2" t="n">
        <v>35.5584014129639</v>
      </c>
      <c r="D439" s="2" t="n">
        <v>10.6536657692171</v>
      </c>
      <c r="E439" s="2" t="n">
        <v>15.0255117647059</v>
      </c>
      <c r="F439" s="3" t="n">
        <v>504.224288208873</v>
      </c>
      <c r="G439" s="3" t="n">
        <v>160.076780352615</v>
      </c>
    </row>
    <row r="440" customFormat="false" ht="12.75" hidden="false" customHeight="false" outlineLevel="0" collapsed="false">
      <c r="A440" s="1" t="n">
        <v>0.0141203703703704</v>
      </c>
      <c r="B440" s="2" t="n">
        <v>35.9287992935181</v>
      </c>
      <c r="D440" s="2" t="n">
        <v>9.6766991746425</v>
      </c>
      <c r="E440" s="2" t="n">
        <v>14.9369375</v>
      </c>
      <c r="F440" s="3" t="n">
        <v>488.543499663848</v>
      </c>
      <c r="G440" s="3" t="n">
        <v>144.540250777937</v>
      </c>
    </row>
    <row r="441" customFormat="false" ht="12.75" hidden="false" customHeight="false" outlineLevel="0" collapsed="false">
      <c r="A441" s="1" t="n">
        <v>0.0141319444444444</v>
      </c>
      <c r="B441" s="2" t="n">
        <v>36.4844014129639</v>
      </c>
      <c r="D441" s="2" t="n">
        <v>9.9816954237</v>
      </c>
      <c r="E441" s="2" t="n">
        <v>14.9627875</v>
      </c>
      <c r="F441" s="3" t="n">
        <v>496.100779094261</v>
      </c>
      <c r="G441" s="3" t="n">
        <v>149.353987514546</v>
      </c>
    </row>
    <row r="442" customFormat="false" ht="12.75" hidden="false" customHeight="false" outlineLevel="0" collapsed="false">
      <c r="A442" s="1" t="n">
        <v>0.0141435185185185</v>
      </c>
      <c r="B442" s="2" t="n">
        <v>37.04</v>
      </c>
      <c r="D442" s="2" t="n">
        <v>12.03964991229</v>
      </c>
      <c r="E442" s="2" t="n">
        <v>15.2019</v>
      </c>
      <c r="F442" s="3" t="n">
        <v>541.700525182099</v>
      </c>
      <c r="G442" s="3" t="n">
        <v>183.025554001641</v>
      </c>
    </row>
    <row r="443" customFormat="false" ht="12.75" hidden="false" customHeight="false" outlineLevel="0" collapsed="false">
      <c r="A443" s="1" t="n">
        <v>0.0141550925925926</v>
      </c>
      <c r="B443" s="2" t="n">
        <v>37.7807992935181</v>
      </c>
      <c r="D443" s="2" t="n">
        <v>11.7970797960805</v>
      </c>
      <c r="E443" s="2" t="n">
        <v>15.3597210526316</v>
      </c>
      <c r="F443" s="3" t="n">
        <v>587.674234724936</v>
      </c>
      <c r="G443" s="3" t="n">
        <v>181.199854903433</v>
      </c>
    </row>
    <row r="444" customFormat="false" ht="12.75" hidden="false" customHeight="false" outlineLevel="0" collapsed="false">
      <c r="A444" s="1" t="n">
        <v>0.0141666666666667</v>
      </c>
      <c r="B444" s="2" t="n">
        <v>39.4475985870361</v>
      </c>
      <c r="D444" s="2" t="n">
        <v>14.28597149265</v>
      </c>
      <c r="E444" s="2" t="n">
        <v>15.6992047619048</v>
      </c>
      <c r="F444" s="3" t="n">
        <v>634.450765492804</v>
      </c>
      <c r="G444" s="3" t="n">
        <v>224.278391685847</v>
      </c>
    </row>
    <row r="445" customFormat="false" ht="12.75" hidden="false" customHeight="false" outlineLevel="0" collapsed="false">
      <c r="A445" s="1" t="n">
        <v>0.0141782407407407</v>
      </c>
      <c r="B445" s="2" t="n">
        <v>40.9292007064819</v>
      </c>
      <c r="D445" s="2" t="n">
        <v>15.59765941461</v>
      </c>
      <c r="E445" s="2" t="n">
        <v>15.874</v>
      </c>
      <c r="F445" s="3" t="n">
        <v>676.940748967975</v>
      </c>
      <c r="G445" s="3" t="n">
        <v>247.597245547519</v>
      </c>
    </row>
    <row r="446" customFormat="false" ht="12.75" hidden="false" customHeight="false" outlineLevel="0" collapsed="false">
      <c r="A446" s="1" t="n">
        <v>0.0141898148148148</v>
      </c>
      <c r="B446" s="2" t="n">
        <v>42.2255985870361</v>
      </c>
      <c r="D446" s="2" t="n">
        <v>15.49683420831</v>
      </c>
      <c r="E446" s="2" t="n">
        <v>15.9069</v>
      </c>
      <c r="F446" s="3" t="n">
        <v>687.785463346723</v>
      </c>
      <c r="G446" s="3" t="n">
        <v>246.506592068166</v>
      </c>
    </row>
    <row r="447" customFormat="false" ht="12.75" hidden="false" customHeight="false" outlineLevel="0" collapsed="false">
      <c r="A447" s="1" t="n">
        <v>0.0142013888888889</v>
      </c>
      <c r="B447" s="2" t="n">
        <v>42.596</v>
      </c>
      <c r="D447" s="2" t="n">
        <v>15.27501875445</v>
      </c>
      <c r="E447" s="2" t="n">
        <v>15.8834</v>
      </c>
      <c r="F447" s="3" t="n">
        <v>696.49733906459</v>
      </c>
      <c r="G447" s="3" t="n">
        <v>242.619232884431</v>
      </c>
    </row>
    <row r="448" customFormat="false" ht="12.75" hidden="false" customHeight="false" outlineLevel="0" collapsed="false">
      <c r="A448" s="1" t="n">
        <v>0.014212962962963</v>
      </c>
      <c r="B448" s="2" t="n">
        <v>43.1515985870361</v>
      </c>
      <c r="D448" s="2" t="n">
        <v>14.5771329786691</v>
      </c>
      <c r="E448" s="2" t="n">
        <v>15.975152173913</v>
      </c>
      <c r="F448" s="3" t="n">
        <v>722.152472678357</v>
      </c>
      <c r="G448" s="3" t="n">
        <v>232.871917593606</v>
      </c>
    </row>
    <row r="449" customFormat="false" ht="12.75" hidden="false" customHeight="false" outlineLevel="0" collapsed="false">
      <c r="A449" s="1" t="n">
        <v>0.014224537037037</v>
      </c>
      <c r="B449" s="2" t="n">
        <v>44.2627992935181</v>
      </c>
      <c r="D449" s="2" t="n">
        <v>16.0354088519625</v>
      </c>
      <c r="E449" s="2" t="n">
        <v>16.1669666666667</v>
      </c>
      <c r="F449" s="3" t="n">
        <v>745.216082029174</v>
      </c>
      <c r="G449" s="3" t="n">
        <v>259.243920396049</v>
      </c>
    </row>
    <row r="450" customFormat="false" ht="12.75" hidden="false" customHeight="false" outlineLevel="0" collapsed="false">
      <c r="A450" s="1" t="n">
        <v>0.0142361111111111</v>
      </c>
      <c r="B450" s="2" t="n">
        <v>45.5592007064819</v>
      </c>
      <c r="D450" s="2" t="n">
        <v>17.6165833455612</v>
      </c>
      <c r="E450" s="2" t="n">
        <v>16.310348</v>
      </c>
      <c r="F450" s="3" t="n">
        <v>770.907309781198</v>
      </c>
      <c r="G450" s="3" t="n">
        <v>287.332604937107</v>
      </c>
    </row>
    <row r="451" customFormat="false" ht="12.75" hidden="false" customHeight="false" outlineLevel="0" collapsed="false">
      <c r="A451" s="1" t="n">
        <v>0.0142476851851852</v>
      </c>
      <c r="B451" s="2" t="n">
        <v>46.6704014129639</v>
      </c>
      <c r="D451" s="2" t="n">
        <v>18.1400678166708</v>
      </c>
      <c r="E451" s="2" t="n">
        <v>16.3393</v>
      </c>
      <c r="F451" s="3" t="n">
        <v>796.890867903902</v>
      </c>
      <c r="G451" s="3" t="n">
        <v>296.396010076929</v>
      </c>
    </row>
    <row r="452" customFormat="false" ht="12.75" hidden="false" customHeight="false" outlineLevel="0" collapsed="false">
      <c r="A452" s="1" t="n">
        <v>0.0142592592592593</v>
      </c>
      <c r="B452" s="2" t="n">
        <v>47.226</v>
      </c>
      <c r="D452" s="2" t="n">
        <v>18.02677130793</v>
      </c>
      <c r="E452" s="2" t="n">
        <v>16.3393</v>
      </c>
      <c r="F452" s="3" t="n">
        <v>810.781324437386</v>
      </c>
      <c r="G452" s="3" t="n">
        <v>294.544824431661</v>
      </c>
    </row>
    <row r="453" customFormat="false" ht="12.75" hidden="false" customHeight="false" outlineLevel="0" collapsed="false">
      <c r="A453" s="1" t="n">
        <v>0.0142708333333333</v>
      </c>
      <c r="B453" s="2" t="n">
        <v>47.9667992935181</v>
      </c>
      <c r="D453" s="2" t="n">
        <v>17.96705176266</v>
      </c>
      <c r="E453" s="2" t="n">
        <v>16.3432769230769</v>
      </c>
      <c r="F453" s="3" t="n">
        <v>811.884267734567</v>
      </c>
      <c r="G453" s="3" t="n">
        <v>293.64050244841</v>
      </c>
    </row>
    <row r="454" customFormat="false" ht="12.75" hidden="false" customHeight="false" outlineLevel="0" collapsed="false">
      <c r="A454" s="1" t="n">
        <v>0.0142824074074074</v>
      </c>
      <c r="B454" s="2" t="n">
        <v>48.7075985870361</v>
      </c>
      <c r="D454" s="2" t="n">
        <v>18.0158511625092</v>
      </c>
      <c r="E454" s="2" t="n">
        <v>16.35998</v>
      </c>
      <c r="F454" s="3" t="n">
        <v>800.511472954096</v>
      </c>
      <c r="G454" s="3" t="n">
        <v>294.738964701627</v>
      </c>
    </row>
    <row r="455" customFormat="false" ht="12.75" hidden="false" customHeight="false" outlineLevel="0" collapsed="false">
      <c r="A455" s="1" t="n">
        <v>0.0142939814814815</v>
      </c>
      <c r="B455" s="2" t="n">
        <v>49.078</v>
      </c>
      <c r="D455" s="2" t="n">
        <v>18.14621039847</v>
      </c>
      <c r="E455" s="2" t="n">
        <v>16.3631615384615</v>
      </c>
      <c r="F455" s="3" t="n">
        <v>795.129819073356</v>
      </c>
      <c r="G455" s="3" t="n">
        <v>296.929372061075</v>
      </c>
    </row>
    <row r="456" customFormat="false" ht="12.75" hidden="false" customHeight="false" outlineLevel="0" collapsed="false">
      <c r="A456" s="1" t="n">
        <v>0.0143055555555556</v>
      </c>
      <c r="B456" s="2" t="n">
        <v>49.4484014129639</v>
      </c>
      <c r="D456" s="2" t="n">
        <v>17.7496726178772</v>
      </c>
      <c r="E456" s="2" t="n">
        <v>16.347572</v>
      </c>
      <c r="F456" s="3" t="n">
        <v>773.867440110837</v>
      </c>
      <c r="G456" s="3" t="n">
        <v>290.164051097176</v>
      </c>
    </row>
    <row r="457" customFormat="false" ht="12.75" hidden="false" customHeight="false" outlineLevel="0" collapsed="false">
      <c r="A457" s="1" t="n">
        <v>0.0143171296296296</v>
      </c>
      <c r="B457" s="2" t="n">
        <v>49.4484014129639</v>
      </c>
      <c r="D457" s="2" t="n">
        <v>16.5899474866125</v>
      </c>
      <c r="E457" s="2" t="n">
        <v>16.26175</v>
      </c>
      <c r="F457" s="3" t="n">
        <v>754.045875891193</v>
      </c>
      <c r="G457" s="3" t="n">
        <v>269.781578540421</v>
      </c>
    </row>
    <row r="458" customFormat="false" ht="12.75" hidden="false" customHeight="false" outlineLevel="0" collapsed="false">
      <c r="A458" s="1" t="n">
        <v>0.0143287037037037</v>
      </c>
      <c r="B458" s="2" t="n">
        <v>50.1892007064819</v>
      </c>
      <c r="D458" s="2" t="n">
        <v>17.2738784693475</v>
      </c>
      <c r="E458" s="2" t="n">
        <v>16.3048333333333</v>
      </c>
      <c r="F458" s="3" t="n">
        <v>766.78667852493</v>
      </c>
      <c r="G458" s="3" t="n">
        <v>281.647709462966</v>
      </c>
    </row>
    <row r="459" customFormat="false" ht="12.75" hidden="false" customHeight="false" outlineLevel="0" collapsed="false">
      <c r="A459" s="1" t="n">
        <v>0.0143402777777778</v>
      </c>
      <c r="B459" s="2" t="n">
        <v>50.3744014129639</v>
      </c>
      <c r="D459" s="2" t="n">
        <v>17.67698539992</v>
      </c>
      <c r="E459" s="2" t="n">
        <v>16.3313461538462</v>
      </c>
      <c r="F459" s="3" t="n">
        <v>814.011847799914</v>
      </c>
      <c r="G459" s="3" t="n">
        <v>288.688967522578</v>
      </c>
    </row>
    <row r="460" customFormat="false" ht="12.75" hidden="false" customHeight="false" outlineLevel="0" collapsed="false">
      <c r="A460" s="1" t="n">
        <v>0.0143518518518519</v>
      </c>
      <c r="B460" s="2" t="n">
        <v>50.5595985870361</v>
      </c>
      <c r="D460" s="2" t="n">
        <v>17.07568225363</v>
      </c>
      <c r="E460" s="2" t="n">
        <v>16.163137037037</v>
      </c>
      <c r="F460" s="3" t="n">
        <v>858.36801083113</v>
      </c>
      <c r="G460" s="3" t="n">
        <v>275.996592266323</v>
      </c>
    </row>
    <row r="461" customFormat="false" ht="12.75" hidden="false" customHeight="false" outlineLevel="0" collapsed="false">
      <c r="A461" s="1" t="n">
        <v>0.0143634259259259</v>
      </c>
      <c r="B461" s="2" t="n">
        <v>50.1892007064819</v>
      </c>
      <c r="D461" s="2" t="n">
        <v>19.274178544335</v>
      </c>
      <c r="E461" s="2" t="n">
        <v>16.3393</v>
      </c>
      <c r="F461" s="3" t="n">
        <v>892.648193196251</v>
      </c>
      <c r="G461" s="3" t="n">
        <v>314.926585489453</v>
      </c>
    </row>
    <row r="462" customFormat="false" ht="12.75" hidden="false" customHeight="false" outlineLevel="0" collapsed="false">
      <c r="A462" s="1" t="n">
        <v>0.014375</v>
      </c>
      <c r="B462" s="2" t="n">
        <v>50.004</v>
      </c>
      <c r="D462" s="2" t="n">
        <v>19.6153700491024</v>
      </c>
      <c r="E462" s="2" t="n">
        <v>16.3393</v>
      </c>
      <c r="F462" s="3" t="n">
        <v>900.000798450313</v>
      </c>
      <c r="G462" s="3" t="n">
        <v>320.501415843299</v>
      </c>
    </row>
    <row r="463" customFormat="false" ht="12.75" hidden="false" customHeight="false" outlineLevel="0" collapsed="false">
      <c r="A463" s="1" t="n">
        <v>0.0143865740740741</v>
      </c>
      <c r="B463" s="2" t="n">
        <v>50.1892007064819</v>
      </c>
      <c r="D463" s="2" t="n">
        <v>19.890727164239</v>
      </c>
      <c r="E463" s="2" t="n">
        <v>16.3428655172414</v>
      </c>
      <c r="F463" s="3" t="n">
        <v>923.39937506037</v>
      </c>
      <c r="G463" s="3" t="n">
        <v>325.071479085297</v>
      </c>
    </row>
    <row r="464" customFormat="false" ht="12.75" hidden="false" customHeight="false" outlineLevel="0" collapsed="false">
      <c r="A464" s="1" t="n">
        <v>0.0143981481481481</v>
      </c>
      <c r="B464" s="2" t="n">
        <v>51.4855985870361</v>
      </c>
      <c r="D464" s="2" t="n">
        <v>18.625104275778</v>
      </c>
      <c r="E464" s="2" t="n">
        <v>16.2427933333333</v>
      </c>
      <c r="F464" s="3" t="n">
        <v>962.788872117388</v>
      </c>
      <c r="G464" s="3" t="n">
        <v>302.523719563245</v>
      </c>
    </row>
    <row r="465" customFormat="false" ht="12.75" hidden="false" customHeight="false" outlineLevel="0" collapsed="false">
      <c r="A465" s="1" t="n">
        <v>0.0144097222222222</v>
      </c>
      <c r="B465" s="2" t="n">
        <v>52.4115985870361</v>
      </c>
      <c r="D465" s="2" t="n">
        <v>18.1996002223519</v>
      </c>
      <c r="E465" s="2" t="n">
        <v>16.3326290322581</v>
      </c>
      <c r="F465" s="3" t="n">
        <v>982.605728353283</v>
      </c>
      <c r="G465" s="3" t="n">
        <v>297.247318967076</v>
      </c>
    </row>
    <row r="466" customFormat="false" ht="12.75" hidden="false" customHeight="false" outlineLevel="0" collapsed="false">
      <c r="A466" s="1" t="n">
        <v>0.0144212962962963</v>
      </c>
      <c r="B466" s="2" t="n">
        <v>52.4115985870361</v>
      </c>
      <c r="D466" s="2" t="n">
        <v>18.292381094988</v>
      </c>
      <c r="E466" s="2" t="n">
        <v>16.2359</v>
      </c>
      <c r="F466" s="3" t="n">
        <v>966.934040254189</v>
      </c>
      <c r="G466" s="3" t="n">
        <v>296.993270220116</v>
      </c>
    </row>
    <row r="467" customFormat="false" ht="12.75" hidden="false" customHeight="false" outlineLevel="0" collapsed="false">
      <c r="A467" s="1" t="n">
        <v>0.0144328703703704</v>
      </c>
      <c r="B467" s="2" t="n">
        <v>52.4115985870361</v>
      </c>
      <c r="D467" s="2" t="n">
        <v>19.7301021804093</v>
      </c>
      <c r="E467" s="2" t="n">
        <v>16.2359</v>
      </c>
      <c r="F467" s="3" t="n">
        <v>924.343899241291</v>
      </c>
      <c r="G467" s="3" t="n">
        <v>320.335965990908</v>
      </c>
    </row>
    <row r="468" customFormat="false" ht="12.75" hidden="false" customHeight="false" outlineLevel="0" collapsed="false">
      <c r="A468" s="1" t="n">
        <v>0.0144444444444444</v>
      </c>
      <c r="B468" s="2" t="n">
        <v>52.4115985870361</v>
      </c>
      <c r="D468" s="2" t="n">
        <v>17.515498874445</v>
      </c>
      <c r="E468" s="2" t="n">
        <v>16.1361928571429</v>
      </c>
      <c r="F468" s="3" t="n">
        <v>867.771179269904</v>
      </c>
      <c r="G468" s="3" t="n">
        <v>282.633467827113</v>
      </c>
    </row>
    <row r="469" customFormat="false" ht="12.75" hidden="false" customHeight="false" outlineLevel="0" collapsed="false">
      <c r="A469" s="1" t="n">
        <v>0.0144560185185185</v>
      </c>
      <c r="B469" s="2" t="n">
        <v>52.782</v>
      </c>
      <c r="D469" s="2" t="n">
        <v>17.6698190544876</v>
      </c>
      <c r="E469" s="2" t="n">
        <v>15.996012</v>
      </c>
      <c r="F469" s="3" t="n">
        <v>804.692019679936</v>
      </c>
      <c r="G469" s="3" t="n">
        <v>282.646637633412</v>
      </c>
    </row>
    <row r="470" customFormat="false" ht="12.75" hidden="false" customHeight="false" outlineLevel="0" collapsed="false">
      <c r="A470" s="1" t="n">
        <v>0.0144675925925926</v>
      </c>
      <c r="B470" s="2" t="n">
        <v>52.782</v>
      </c>
      <c r="D470" s="2" t="n">
        <v>15.6657164288625</v>
      </c>
      <c r="E470" s="2" t="n">
        <v>15.7662916666667</v>
      </c>
      <c r="F470" s="3" t="n">
        <v>736.732835590478</v>
      </c>
      <c r="G470" s="3" t="n">
        <v>246.990254384738</v>
      </c>
    </row>
    <row r="471" customFormat="false" ht="12.75" hidden="false" customHeight="false" outlineLevel="0" collapsed="false">
      <c r="A471" s="1" t="n">
        <v>0.0144791666666667</v>
      </c>
      <c r="B471" s="2" t="n">
        <v>52.782</v>
      </c>
      <c r="D471" s="2" t="n">
        <v>14.78241560367</v>
      </c>
      <c r="E471" s="2" t="n">
        <v>15.5416428571429</v>
      </c>
      <c r="F471" s="3" t="n">
        <v>658.674946152544</v>
      </c>
      <c r="G471" s="3" t="n">
        <v>229.743023878095</v>
      </c>
    </row>
    <row r="472" customFormat="false" ht="12.75" hidden="false" customHeight="false" outlineLevel="0" collapsed="false">
      <c r="A472" s="1" t="n">
        <v>0.0144907407407407</v>
      </c>
      <c r="B472" s="2" t="n">
        <v>52.2264014129639</v>
      </c>
      <c r="D472" s="2" t="n">
        <v>11.7503818057942</v>
      </c>
      <c r="E472" s="2" t="n">
        <v>15.1420368421053</v>
      </c>
      <c r="F472" s="3" t="n">
        <v>573.831468042402</v>
      </c>
      <c r="G472" s="3" t="n">
        <v>177.924714212139</v>
      </c>
    </row>
    <row r="473" customFormat="false" ht="12.75" hidden="false" customHeight="false" outlineLevel="0" collapsed="false">
      <c r="A473" s="1" t="n">
        <v>0.0145023148148148</v>
      </c>
      <c r="B473" s="2" t="n">
        <v>49.8187992935181</v>
      </c>
      <c r="D473" s="2" t="n">
        <v>10.9015771588253</v>
      </c>
      <c r="E473" s="2" t="n">
        <v>15.0315941176471</v>
      </c>
      <c r="F473" s="3" t="n">
        <v>514.617992659938</v>
      </c>
      <c r="G473" s="3" t="n">
        <v>163.868083093674</v>
      </c>
    </row>
    <row r="474" customFormat="false" ht="12.75" hidden="false" customHeight="false" outlineLevel="0" collapsed="false">
      <c r="A474" s="1" t="n">
        <v>0.0145138888888889</v>
      </c>
      <c r="B474" s="2" t="n">
        <v>47.7815985870361</v>
      </c>
      <c r="D474" s="2" t="n">
        <v>8.53989497361</v>
      </c>
      <c r="E474" s="2" t="n">
        <v>14.76762</v>
      </c>
      <c r="F474" s="3" t="n">
        <v>466.300947946363</v>
      </c>
      <c r="G474" s="3" t="n">
        <v>126.113923810183</v>
      </c>
    </row>
    <row r="475" customFormat="false" ht="12.75" hidden="false" customHeight="false" outlineLevel="0" collapsed="false">
      <c r="A475" s="1" t="n">
        <v>0.014525462962963</v>
      </c>
      <c r="B475" s="2" t="n">
        <v>46.4852007064819</v>
      </c>
      <c r="D475" s="2" t="n">
        <v>8.49236309064</v>
      </c>
      <c r="E475" s="2" t="n">
        <v>14.6849</v>
      </c>
      <c r="F475" s="3" t="n">
        <v>430.205296953671</v>
      </c>
      <c r="G475" s="3" t="n">
        <v>124.709502749739</v>
      </c>
    </row>
    <row r="476" customFormat="false" ht="12.75" hidden="false" customHeight="false" outlineLevel="0" collapsed="false">
      <c r="A476" s="1" t="n">
        <v>0.014537037037037</v>
      </c>
      <c r="B476" s="2" t="n">
        <v>44.8184014129639</v>
      </c>
      <c r="D476" s="2" t="n">
        <v>8.17020255051</v>
      </c>
      <c r="E476" s="2" t="n">
        <v>14.60218</v>
      </c>
      <c r="F476" s="3" t="n">
        <v>417.551806533118</v>
      </c>
      <c r="G476" s="3" t="n">
        <v>119.302768279006</v>
      </c>
    </row>
    <row r="477" customFormat="false" ht="12.75" hidden="false" customHeight="false" outlineLevel="0" collapsed="false">
      <c r="A477" s="1" t="n">
        <v>0.0145486111111111</v>
      </c>
      <c r="B477" s="2" t="n">
        <v>43.1515985870361</v>
      </c>
      <c r="D477" s="2" t="n">
        <v>8.14745224755</v>
      </c>
      <c r="E477" s="2" t="n">
        <v>14.5815</v>
      </c>
      <c r="F477" s="3" t="n">
        <v>413.895767163241</v>
      </c>
      <c r="G477" s="3" t="n">
        <v>118.80207494765</v>
      </c>
    </row>
    <row r="478" customFormat="false" ht="12.75" hidden="false" customHeight="false" outlineLevel="0" collapsed="false">
      <c r="A478" s="1" t="n">
        <v>0.0145601851851852</v>
      </c>
      <c r="B478" s="2" t="n">
        <v>41.4847992935181</v>
      </c>
      <c r="D478" s="2" t="n">
        <v>8.229353338206</v>
      </c>
      <c r="E478" s="2" t="n">
        <v>14.5815</v>
      </c>
      <c r="F478" s="3" t="n">
        <v>420.204031157589</v>
      </c>
      <c r="G478" s="3" t="n">
        <v>119.996315701051</v>
      </c>
    </row>
    <row r="479" customFormat="false" ht="12.75" hidden="false" customHeight="false" outlineLevel="0" collapsed="false">
      <c r="A479" s="1" t="n">
        <v>0.0145717592592593</v>
      </c>
      <c r="B479" s="2" t="n">
        <v>39.818</v>
      </c>
      <c r="D479" s="2" t="n">
        <v>8.49236309064</v>
      </c>
      <c r="E479" s="2" t="n">
        <v>14.5962714285714</v>
      </c>
      <c r="F479" s="3" t="n">
        <v>442.064368756789</v>
      </c>
      <c r="G479" s="3" t="n">
        <v>123.956836740963</v>
      </c>
    </row>
    <row r="480" customFormat="false" ht="12.75" hidden="false" customHeight="false" outlineLevel="0" collapsed="false">
      <c r="A480" s="1" t="n">
        <v>0.0145833333333333</v>
      </c>
      <c r="B480" s="2" t="n">
        <v>38.3364014129639</v>
      </c>
      <c r="D480" s="2" t="n">
        <v>8.47057764427875</v>
      </c>
      <c r="E480" s="2" t="n">
        <v>14.6784375</v>
      </c>
      <c r="F480" s="3" t="n">
        <v>469.139213844674</v>
      </c>
      <c r="G480" s="3" t="n">
        <v>124.334844540443</v>
      </c>
    </row>
    <row r="481" customFormat="false" ht="12.75" hidden="false" customHeight="false" outlineLevel="0" collapsed="false">
      <c r="A481" s="1" t="n">
        <v>0.0145949074074074</v>
      </c>
      <c r="B481" s="2" t="n">
        <v>37.4104014129639</v>
      </c>
      <c r="D481" s="2" t="n">
        <v>10.0012673755112</v>
      </c>
      <c r="E481" s="2" t="n">
        <v>14.8734529411765</v>
      </c>
      <c r="F481" s="3" t="n">
        <v>500.188389663793</v>
      </c>
      <c r="G481" s="3" t="n">
        <v>148.753379661789</v>
      </c>
    </row>
    <row r="482" customFormat="false" ht="12.75" hidden="false" customHeight="false" outlineLevel="0" collapsed="false">
      <c r="A482" s="1" t="n">
        <v>0.0146064814814815</v>
      </c>
      <c r="B482" s="2" t="n">
        <v>36.4844014129639</v>
      </c>
      <c r="D482" s="2" t="n">
        <v>11.3452080665453</v>
      </c>
      <c r="E482" s="2" t="n">
        <v>15.0376764705882</v>
      </c>
      <c r="F482" s="3" t="n">
        <v>525.758390263642</v>
      </c>
      <c r="G482" s="3" t="n">
        <v>170.605568396216</v>
      </c>
    </row>
    <row r="483" customFormat="false" ht="12.75" hidden="false" customHeight="false" outlineLevel="0" collapsed="false">
      <c r="A483" s="1" t="n">
        <v>0.0146180555555556</v>
      </c>
      <c r="B483" s="2" t="n">
        <v>35.7435985870361</v>
      </c>
      <c r="D483" s="2" t="n">
        <v>11.8279828778876</v>
      </c>
      <c r="E483" s="2" t="n">
        <v>15.0985</v>
      </c>
      <c r="F483" s="3" t="n">
        <v>537.33182015126</v>
      </c>
      <c r="G483" s="3" t="n">
        <v>178.584799481787</v>
      </c>
    </row>
    <row r="484" customFormat="false" ht="12.75" hidden="false" customHeight="false" outlineLevel="0" collapsed="false">
      <c r="A484" s="1" t="n">
        <v>0.0146296296296296</v>
      </c>
      <c r="B484" s="2" t="n">
        <v>34.6324014129639</v>
      </c>
      <c r="D484" s="2" t="n">
        <v>11.80551137766</v>
      </c>
      <c r="E484" s="2" t="n">
        <v>15.0985</v>
      </c>
      <c r="F484" s="3" t="n">
        <v>535.834435214603</v>
      </c>
      <c r="G484" s="3" t="n">
        <v>178.2455135356</v>
      </c>
    </row>
    <row r="485" customFormat="false" ht="12.75" hidden="false" customHeight="false" outlineLevel="0" collapsed="false">
      <c r="A485" s="1" t="n">
        <v>0.0146412037037037</v>
      </c>
      <c r="B485" s="2" t="n">
        <v>32.5952007064819</v>
      </c>
      <c r="D485" s="2" t="n">
        <v>11.3713040022935</v>
      </c>
      <c r="E485" s="2" t="n">
        <v>15.0680882352941</v>
      </c>
      <c r="F485" s="3" t="n">
        <v>525.746638011609</v>
      </c>
      <c r="G485" s="3" t="n">
        <v>171.343812056912</v>
      </c>
    </row>
    <row r="486" customFormat="false" ht="12.75" hidden="false" customHeight="false" outlineLevel="0" collapsed="false">
      <c r="A486" s="1" t="n">
        <v>0.0146527777777778</v>
      </c>
      <c r="B486" s="2" t="n">
        <v>30.9284014129639</v>
      </c>
      <c r="D486" s="2" t="n">
        <v>10.4840421868535</v>
      </c>
      <c r="E486" s="2" t="n">
        <v>14.9586058823529</v>
      </c>
      <c r="F486" s="3" t="n">
        <v>505.488405586328</v>
      </c>
      <c r="G486" s="3" t="n">
        <v>156.826655127104</v>
      </c>
    </row>
    <row r="487" customFormat="false" ht="12.75" hidden="false" customHeight="false" outlineLevel="0" collapsed="false">
      <c r="A487" s="1" t="n">
        <v>0.0146643518518519</v>
      </c>
      <c r="B487" s="2" t="n">
        <v>29.076399646759</v>
      </c>
      <c r="D487" s="2" t="n">
        <v>8.55375843947625</v>
      </c>
      <c r="E487" s="2" t="n">
        <v>14.7430625</v>
      </c>
      <c r="F487" s="3" t="n">
        <v>469.79658914265</v>
      </c>
      <c r="G487" s="3" t="n">
        <v>126.108595283101</v>
      </c>
    </row>
    <row r="488" customFormat="false" ht="12.75" hidden="false" customHeight="false" outlineLevel="0" collapsed="false">
      <c r="A488" s="1" t="n">
        <v>0.0146759259259259</v>
      </c>
      <c r="B488" s="2" t="n">
        <v>26.6687992935181</v>
      </c>
      <c r="D488" s="2" t="n">
        <v>8.22301575381</v>
      </c>
      <c r="E488" s="2" t="n">
        <v>14.6332</v>
      </c>
      <c r="F488" s="3" t="n">
        <v>423.114995426139</v>
      </c>
      <c r="G488" s="3" t="n">
        <v>120.329034128653</v>
      </c>
    </row>
    <row r="489" customFormat="false" ht="12.75" hidden="false" customHeight="false" outlineLevel="0" collapsed="false">
      <c r="A489" s="1" t="n">
        <v>0.0146875</v>
      </c>
      <c r="B489" s="2" t="n">
        <v>22.594399646759</v>
      </c>
      <c r="D489" s="2" t="n">
        <v>6.303255813855</v>
      </c>
      <c r="E489" s="2" t="n">
        <v>14.4177833333333</v>
      </c>
      <c r="F489" s="3" t="n">
        <v>365.556188579655</v>
      </c>
      <c r="G489" s="3" t="n">
        <v>90.8789766187351</v>
      </c>
    </row>
    <row r="490" customFormat="false" ht="12.75" hidden="false" customHeight="false" outlineLevel="0" collapsed="false">
      <c r="A490" s="1" t="n">
        <v>0.0146990740740741</v>
      </c>
      <c r="B490" s="2" t="n">
        <v>17.964399646759</v>
      </c>
      <c r="D490" s="2" t="n">
        <v>4.45017254306625</v>
      </c>
      <c r="E490" s="2" t="n">
        <v>14.2002125</v>
      </c>
      <c r="F490" s="3" t="n">
        <v>291.599223593029</v>
      </c>
      <c r="G490" s="3" t="n">
        <v>63.1933957732062</v>
      </c>
    </row>
    <row r="491" customFormat="false" ht="12.75" hidden="false" customHeight="false" outlineLevel="0" collapsed="false">
      <c r="A491" s="1" t="n">
        <v>0.0147106481481481</v>
      </c>
      <c r="B491" s="2" t="n">
        <v>14.6308001766205</v>
      </c>
      <c r="D491" s="2" t="n">
        <v>3.02953211982474</v>
      </c>
      <c r="E491" s="2" t="n">
        <v>14.0264052631579</v>
      </c>
      <c r="F491" s="3" t="n">
        <v>232.563782547295</v>
      </c>
      <c r="G491" s="3" t="n">
        <v>42.4934452704156</v>
      </c>
    </row>
    <row r="492" customFormat="false" ht="12.75" hidden="false" customHeight="false" outlineLevel="0" collapsed="false">
      <c r="A492" s="1" t="n">
        <v>0.0147222222222222</v>
      </c>
      <c r="B492" s="2" t="n">
        <v>12.593600353241</v>
      </c>
      <c r="D492" s="2" t="n">
        <v>1.841068267038</v>
      </c>
      <c r="E492" s="2" t="n">
        <v>13.9059533333333</v>
      </c>
      <c r="F492" s="3" t="n">
        <v>186.620470089359</v>
      </c>
      <c r="G492" s="3" t="n">
        <v>25.6018094049113</v>
      </c>
    </row>
    <row r="493" customFormat="false" ht="12.75" hidden="false" customHeight="false" outlineLevel="0" collapsed="false">
      <c r="A493" s="1" t="n">
        <v>0.0147337962962963</v>
      </c>
      <c r="B493" s="2" t="n">
        <v>10.3711998233795</v>
      </c>
      <c r="D493" s="2" t="n">
        <v>0.93479369841</v>
      </c>
      <c r="E493" s="2" t="n">
        <v>13.7912285714286</v>
      </c>
      <c r="F493" s="3" t="n">
        <v>154.428969046798</v>
      </c>
      <c r="G493" s="3" t="n">
        <v>12.8919535619034</v>
      </c>
    </row>
    <row r="494" customFormat="false" ht="12.75" hidden="false" customHeight="false" outlineLevel="0" collapsed="false">
      <c r="A494" s="1" t="n">
        <v>0.0147453703703704</v>
      </c>
      <c r="B494" s="2" t="n">
        <v>7.96360035324097</v>
      </c>
      <c r="D494" s="2" t="n">
        <v>0.314238559635</v>
      </c>
      <c r="E494" s="2" t="n">
        <v>13.6853666666667</v>
      </c>
      <c r="F494" s="3" t="n">
        <v>132.268354634005</v>
      </c>
      <c r="G494" s="3" t="n">
        <v>4.30046990941017</v>
      </c>
    </row>
    <row r="495" customFormat="false" ht="12.75" hidden="false" customHeight="false" outlineLevel="0" collapsed="false">
      <c r="A495" s="1" t="n">
        <v>0.0147569444444444</v>
      </c>
      <c r="B495" s="2" t="n">
        <v>5.00040008831024</v>
      </c>
      <c r="D495" s="2" t="n">
        <v>0.17140285071</v>
      </c>
      <c r="E495" s="2" t="n">
        <v>13.6509</v>
      </c>
      <c r="F495" s="3" t="n">
        <v>119.116477678451</v>
      </c>
      <c r="G495" s="3" t="n">
        <v>2.33980317475714</v>
      </c>
    </row>
    <row r="496" customFormat="false" ht="12.75" hidden="false" customHeight="false" outlineLevel="0" collapsed="false">
      <c r="A496" s="1" t="n">
        <v>0.0147685185185185</v>
      </c>
      <c r="B496" s="2" t="n">
        <v>2.03720004415512</v>
      </c>
      <c r="D496" s="2" t="n">
        <v>0.066544636158</v>
      </c>
      <c r="E496" s="2" t="n">
        <v>13.61988</v>
      </c>
      <c r="F496" s="3" t="n">
        <v>108.75228131479</v>
      </c>
      <c r="G496" s="3" t="n">
        <v>0.906329959115621</v>
      </c>
    </row>
    <row r="497" customFormat="false" ht="12.75" hidden="false" customHeight="false" outlineLevel="0" collapsed="false">
      <c r="A497" s="1" t="n">
        <v>0.0147800925925926</v>
      </c>
      <c r="B497" s="2" t="n">
        <v>0</v>
      </c>
      <c r="D497" s="2" t="n">
        <v>0.03696924231</v>
      </c>
      <c r="E497" s="2" t="n">
        <v>13.5589888888889</v>
      </c>
      <c r="F497" s="3" t="n">
        <v>101.232188809303</v>
      </c>
      <c r="G497" s="3" t="n">
        <v>0.501265545711931</v>
      </c>
    </row>
    <row r="498" customFormat="false" ht="12.75" hidden="false" customHeight="false" outlineLevel="0" collapsed="false">
      <c r="D498" s="3" t="n">
        <f aca="false">MAX(D10:D497)</f>
        <v>19.890727164239</v>
      </c>
      <c r="E498" s="3" t="n">
        <f aca="false">MAX(E10:E497)</f>
        <v>16.3631615384615</v>
      </c>
      <c r="F498" s="3" t="n">
        <f aca="false">MAX(F10:F497)</f>
        <v>982.605728353283</v>
      </c>
      <c r="G498" s="3" t="n">
        <f aca="false">MAX(G10:G497)</f>
        <v>325.071479085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8:02:17Z</dcterms:created>
  <dc:creator>Dave Bruce</dc:creator>
  <dc:description/>
  <dc:language>en-US</dc:language>
  <cp:lastModifiedBy>Dave Bruce</cp:lastModifiedBy>
  <dcterms:modified xsi:type="dcterms:W3CDTF">2007-05-22T22:53:48Z</dcterms:modified>
  <cp:revision>0</cp:revision>
  <dc:subject/>
  <dc:title/>
</cp:coreProperties>
</file>